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ář" sheetId="1" state="visible" r:id="rId2"/>
    <sheet name="Dopravní podniky" sheetId="2" state="visible" r:id="rId3"/>
    <sheet name="Ostatní dopravci" sheetId="3" state="visible" r:id="rId4"/>
  </sheets>
  <definedNames>
    <definedName function="false" hidden="false" localSheetId="1" name="_xlnm.Print_Titles" vbProcedure="false">'Dopravní podniky'!$1:$4</definedName>
    <definedName function="false" hidden="false" localSheetId="2" name="_xlnm.Print_Area" vbProcedure="false">'Ostatní dopravci'!$A$1:$N$28</definedName>
    <definedName function="false" hidden="false" localSheetId="2" name="_xlnm.Print_Titles" vbProcedure="false">'Ostatní dopravci'!$1:$4</definedName>
    <definedName function="false" hidden="false" localSheetId="0" name="_xlnm.Print_Area" vbProcedure="false">Sumář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8">
  <si>
    <t xml:space="preserve">Podprogram:</t>
  </si>
  <si>
    <t xml:space="preserve">Podpora obnovy vozidel městské hromadné dopravy 2008</t>
  </si>
  <si>
    <t xml:space="preserve">V rámci podprogramu bylo přijato 40 žádostí dopravců s požadavky na podporu v celkové výši 214 172 000 Kč.</t>
  </si>
  <si>
    <t xml:space="preserve">Konkrétní rozdělení pro "ostatní dopravce" je provedeno v tabulce "ostatní dopravci". Rozdělení dotace pro dopravní podniky bude zveřejněno 23.7. 2008.</t>
  </si>
  <si>
    <t xml:space="preserve">Návrh rozdělení požadavků v roce 2008</t>
  </si>
  <si>
    <t xml:space="preserve">v tis. Kč</t>
  </si>
  <si>
    <t xml:space="preserve">Autobusy </t>
  </si>
  <si>
    <t xml:space="preserve">Elektrobus</t>
  </si>
  <si>
    <t xml:space="preserve">Plynový nebo elektrický pohon</t>
  </si>
  <si>
    <t xml:space="preserve">Informační systém</t>
  </si>
  <si>
    <t xml:space="preserve">Celkem</t>
  </si>
  <si>
    <t xml:space="preserve">s počítačem</t>
  </si>
  <si>
    <t xml:space="preserve">bez počítače</t>
  </si>
  <si>
    <t xml:space="preserve">Dopravní podniky měst</t>
  </si>
  <si>
    <t xml:space="preserve">Ostatní dopravci</t>
  </si>
  <si>
    <t xml:space="preserve">Dopravce</t>
  </si>
  <si>
    <t xml:space="preserve">Autobus nízkopodlažní</t>
  </si>
  <si>
    <t xml:space="preserve">Celkem v tis. Kč</t>
  </si>
  <si>
    <t xml:space="preserve">do 7,5 m</t>
  </si>
  <si>
    <t xml:space="preserve">do 10,7 m</t>
  </si>
  <si>
    <t xml:space="preserve">do 13 m</t>
  </si>
  <si>
    <t xml:space="preserve">nad 13 m nebo kloubový</t>
  </si>
  <si>
    <t xml:space="preserve">plynový nebo elektrický pohon</t>
  </si>
  <si>
    <t xml:space="preserve">se zabudovaným palubním počítačem</t>
  </si>
  <si>
    <t xml:space="preserve">ks</t>
  </si>
  <si>
    <t xml:space="preserve">dotace v tis. Kč</t>
  </si>
  <si>
    <t xml:space="preserve">Dopravní podnik města Brna, a.s.</t>
  </si>
  <si>
    <t xml:space="preserve">Bude zveřejněno 23.7. 2008</t>
  </si>
  <si>
    <t xml:space="preserve">Dopravní podnik města České Budějovice, a.s.</t>
  </si>
  <si>
    <t xml:space="preserve">Dopravní podnik města Děčína, a.s.</t>
  </si>
  <si>
    <t xml:space="preserve">Dopravní podnik města Hradec Králové, a.s.</t>
  </si>
  <si>
    <t xml:space="preserve">Dopravní podnik měst Chomutova a Jirkova, a.s.</t>
  </si>
  <si>
    <t xml:space="preserve">Dopravní podnik města Jihlavy, a.s.</t>
  </si>
  <si>
    <t xml:space="preserve">Dopravní podnik Karlovy Vary, a.s.</t>
  </si>
  <si>
    <t xml:space="preserve">Dopravní podnik města Liberce, a.s.</t>
  </si>
  <si>
    <t xml:space="preserve">Dopravní podnik měst Mostu a Litvínova, a.s.</t>
  </si>
  <si>
    <t xml:space="preserve">Dopravní podnik města Olomouce, a.s.</t>
  </si>
  <si>
    <t xml:space="preserve">Městský dopravní podnik Opava, a.s.</t>
  </si>
  <si>
    <t xml:space="preserve">Dopravní podnik Ostrava a.s.</t>
  </si>
  <si>
    <t xml:space="preserve">Dopravní podnik města Pardubic, a.s.</t>
  </si>
  <si>
    <t xml:space="preserve">Plzeňské městské dopravní podniky, a.s.</t>
  </si>
  <si>
    <t xml:space="preserve">Dopravní podnik hl.m. Prahy, a.s.</t>
  </si>
  <si>
    <t xml:space="preserve">Dopravní podnik města Ústí n.L., a.s.</t>
  </si>
  <si>
    <t xml:space="preserve">Dopravní společnost Zlín-Otrokovice, s.r.o.</t>
  </si>
  <si>
    <t xml:space="preserve">bez  zabudovaného palubního počítače</t>
  </si>
  <si>
    <t xml:space="preserve">Connex Praha s.r.o.</t>
  </si>
  <si>
    <t xml:space="preserve">ČSAD Benešov a.s.</t>
  </si>
  <si>
    <t xml:space="preserve">ČSAD MHD Kladno a.s.</t>
  </si>
  <si>
    <t xml:space="preserve">PROBO TRANS BEROUN s.r.o.</t>
  </si>
  <si>
    <t xml:space="preserve">OAD Kolín s.r.o.</t>
  </si>
  <si>
    <t xml:space="preserve">COMETT PLUS s.r.o.</t>
  </si>
  <si>
    <t xml:space="preserve">ČSAD Jindř.Hradec a.s.</t>
  </si>
  <si>
    <t xml:space="preserve">AUTOBUSY Kar.Vary a.s.</t>
  </si>
  <si>
    <t xml:space="preserve">ČSAD Liberec a.s.</t>
  </si>
  <si>
    <t xml:space="preserve">ČSAD Jablonec nad Nisou a.s.</t>
  </si>
  <si>
    <t xml:space="preserve">Connex Východní Čechy a.s.</t>
  </si>
  <si>
    <t xml:space="preserve">ČSAD Semily a.s.</t>
  </si>
  <si>
    <t xml:space="preserve">BORS Břeclav a.s.</t>
  </si>
  <si>
    <t xml:space="preserve">FTL - First Transport Lines a.s.</t>
  </si>
  <si>
    <t xml:space="preserve">ČSAD Kyjov a.s.</t>
  </si>
  <si>
    <t xml:space="preserve">TRADO MAD s.r.o.</t>
  </si>
  <si>
    <t xml:space="preserve">ČSAD Vsetín</t>
  </si>
  <si>
    <t xml:space="preserve">CONNEX Morava a.s.</t>
  </si>
  <si>
    <t xml:space="preserve">BUS Slezsko a.s.</t>
  </si>
  <si>
    <t xml:space="preserve">ČSAD Frýdek-Místek a.s.</t>
  </si>
  <si>
    <t xml:space="preserve">ČSAD Havířov a.s.</t>
  </si>
  <si>
    <t xml:space="preserve">ČSAD Karviná a.s.</t>
  </si>
  <si>
    <t xml:space="preserve">MAD Kolín s.r.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m/d/yyyy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2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8</xdr:col>
      <xdr:colOff>720</xdr:colOff>
      <xdr:row>17</xdr:row>
      <xdr:rowOff>171360</xdr:rowOff>
    </xdr:to>
    <xdr:sp>
      <xdr:nvSpPr>
        <xdr:cNvPr id="0" name="Rectangle 1"/>
        <xdr:cNvSpPr/>
      </xdr:nvSpPr>
      <xdr:spPr>
        <a:xfrm>
          <a:off x="0" y="2419200"/>
          <a:ext cx="6297480" cy="1305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21</xdr:row>
      <xdr:rowOff>390600</xdr:rowOff>
    </xdr:to>
    <xdr:sp>
      <xdr:nvSpPr>
        <xdr:cNvPr id="1" name="Rectangle 1"/>
        <xdr:cNvSpPr/>
      </xdr:nvSpPr>
      <xdr:spPr>
        <a:xfrm>
          <a:off x="0" y="0"/>
          <a:ext cx="7602840" cy="8267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70703125" defaultRowHeight="12.75" zeroHeight="false" outlineLevelRow="0" outlineLevelCol="0"/>
  <cols>
    <col collapsed="false" customWidth="false" hidden="false" outlineLevel="0" max="6" min="1" style="1" width="10.71"/>
    <col collapsed="false" customWidth="true" hidden="false" outlineLevel="0" max="7" min="7" style="1" width="13.41"/>
    <col collapsed="false" customWidth="true" hidden="false" outlineLevel="0" max="8" min="8" style="1" width="11.7"/>
    <col collapsed="false" customWidth="true" hidden="false" outlineLevel="0" max="9" min="9" style="1" width="14.14"/>
    <col collapsed="false" customWidth="false" hidden="false" outlineLevel="0" max="257" min="10" style="1" width="10.71"/>
  </cols>
  <sheetData>
    <row r="2" customFormat="false" ht="16.5" hidden="false" customHeight="false" outlineLevel="0" collapsed="false">
      <c r="A2" s="2" t="s">
        <v>0</v>
      </c>
      <c r="C2" s="3" t="s">
        <v>1</v>
      </c>
      <c r="D2" s="3"/>
      <c r="E2" s="3"/>
      <c r="F2" s="3"/>
      <c r="G2" s="3"/>
      <c r="H2" s="3"/>
      <c r="I2" s="3"/>
      <c r="J2" s="3"/>
    </row>
    <row r="3" customFormat="false" ht="16.5" hidden="false" customHeight="false" outlineLevel="0" collapsed="false">
      <c r="C3" s="4"/>
      <c r="D3" s="4"/>
      <c r="E3" s="4"/>
      <c r="F3" s="4"/>
      <c r="G3" s="4"/>
      <c r="H3" s="4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26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9" customFormat="false" ht="12.75" hidden="false" customHeight="false" outlineLevel="0" collapsed="false">
      <c r="A9" s="7"/>
      <c r="B9" s="7"/>
      <c r="C9" s="7"/>
      <c r="D9" s="7"/>
      <c r="E9" s="7"/>
      <c r="F9" s="8"/>
      <c r="G9" s="9"/>
      <c r="H9" s="10"/>
      <c r="I9" s="7"/>
    </row>
    <row r="10" s="12" customFormat="true" ht="12.75" hidden="false" customHeight="false" outlineLevel="0" collapsed="false">
      <c r="A10" s="7"/>
      <c r="B10" s="7"/>
      <c r="C10" s="7"/>
      <c r="D10" s="7"/>
      <c r="E10" s="7"/>
      <c r="F10" s="8"/>
      <c r="G10" s="9"/>
      <c r="H10" s="10"/>
      <c r="I10" s="11"/>
      <c r="J10" s="11"/>
      <c r="K10" s="11"/>
      <c r="M10" s="13"/>
    </row>
    <row r="11" customFormat="false" ht="15.75" hidden="false" customHeight="false" outlineLevel="0" collapsed="false">
      <c r="A11" s="14" t="s">
        <v>4</v>
      </c>
      <c r="B11" s="14"/>
      <c r="C11" s="14"/>
      <c r="D11" s="14"/>
      <c r="E11" s="14"/>
      <c r="F11" s="14"/>
      <c r="G11" s="14"/>
      <c r="H11" s="14"/>
      <c r="I11" s="7"/>
    </row>
    <row r="12" customFormat="false" ht="12.75" hidden="false" customHeight="false" outlineLevel="0" collapsed="false">
      <c r="A12" s="8" t="s">
        <v>5</v>
      </c>
      <c r="B12" s="8"/>
      <c r="C12" s="8"/>
      <c r="D12" s="8"/>
      <c r="E12" s="8"/>
      <c r="F12" s="8"/>
      <c r="G12" s="8"/>
      <c r="H12" s="8"/>
      <c r="I12" s="7"/>
    </row>
    <row r="13" customFormat="false" ht="13.5" hidden="false" customHeight="false" outlineLevel="0" collapsed="false"/>
    <row r="14" customFormat="false" ht="51" hidden="false" customHeight="true" outlineLevel="0" collapsed="false">
      <c r="A14" s="15"/>
      <c r="B14" s="15"/>
      <c r="C14" s="16" t="s">
        <v>6</v>
      </c>
      <c r="D14" s="16" t="s">
        <v>7</v>
      </c>
      <c r="E14" s="16" t="s">
        <v>8</v>
      </c>
      <c r="F14" s="17" t="s">
        <v>9</v>
      </c>
      <c r="G14" s="17"/>
      <c r="H14" s="18" t="s">
        <v>10</v>
      </c>
    </row>
    <row r="15" customFormat="false" ht="12.75" hidden="false" customHeight="false" outlineLevel="0" collapsed="false">
      <c r="A15" s="15"/>
      <c r="B15" s="15"/>
      <c r="C15" s="16"/>
      <c r="D15" s="16"/>
      <c r="E15" s="16"/>
      <c r="F15" s="19" t="s">
        <v>11</v>
      </c>
      <c r="G15" s="19" t="s">
        <v>12</v>
      </c>
      <c r="H15" s="18"/>
    </row>
    <row r="16" customFormat="false" ht="12.75" hidden="false" customHeight="false" outlineLevel="0" collapsed="false">
      <c r="A16" s="20" t="s">
        <v>13</v>
      </c>
      <c r="B16" s="20"/>
      <c r="C16" s="21" t="n">
        <f aca="false">'Dopravní podniky'!C22+'Dopravní podniky'!E22+'Dopravní podniky'!G22+'Dopravní podniky'!I22</f>
        <v>0</v>
      </c>
      <c r="D16" s="21" t="n">
        <v>0</v>
      </c>
      <c r="E16" s="21" t="n">
        <f aca="false">'Dopravní podniky'!K22</f>
        <v>0</v>
      </c>
      <c r="F16" s="21" t="n">
        <f aca="false">'Dopravní podniky'!M22</f>
        <v>0</v>
      </c>
      <c r="G16" s="21" t="n">
        <v>0</v>
      </c>
      <c r="H16" s="22" t="n">
        <f aca="false">SUM(C16:G16)</f>
        <v>0</v>
      </c>
    </row>
    <row r="17" customFormat="false" ht="12.75" hidden="false" customHeight="false" outlineLevel="0" collapsed="false">
      <c r="A17" s="20" t="s">
        <v>14</v>
      </c>
      <c r="B17" s="20"/>
      <c r="C17" s="21" t="n">
        <f aca="false">'Ostatní dopravci'!C28+'Ostatní dopravci'!E28+'Ostatní dopravci'!G28</f>
        <v>39000</v>
      </c>
      <c r="D17" s="21" t="n">
        <v>0</v>
      </c>
      <c r="E17" s="21" t="n">
        <f aca="false">'Ostatní dopravci'!I28</f>
        <v>7200</v>
      </c>
      <c r="F17" s="21" t="n">
        <f aca="false">'Ostatní dopravci'!K28</f>
        <v>36</v>
      </c>
      <c r="G17" s="21" t="n">
        <f aca="false">'Ostatní dopravci'!M28</f>
        <v>72</v>
      </c>
      <c r="H17" s="22" t="n">
        <f aca="false">SUM(C17:G17)</f>
        <v>46308</v>
      </c>
    </row>
    <row r="18" customFormat="false" ht="13.5" hidden="false" customHeight="false" outlineLevel="0" collapsed="false">
      <c r="A18" s="23" t="s">
        <v>10</v>
      </c>
      <c r="B18" s="23"/>
      <c r="C18" s="24" t="n">
        <f aca="false">SUM(C16:C17)</f>
        <v>39000</v>
      </c>
      <c r="D18" s="24" t="n">
        <f aca="false">SUM(D16:D17)</f>
        <v>0</v>
      </c>
      <c r="E18" s="24" t="n">
        <f aca="false">SUM(E16:E17)</f>
        <v>7200</v>
      </c>
      <c r="F18" s="24" t="n">
        <f aca="false">SUM(F16:F17)</f>
        <v>36</v>
      </c>
      <c r="G18" s="24" t="n">
        <f aca="false">SUM(G16:G17)</f>
        <v>72</v>
      </c>
      <c r="H18" s="25" t="n">
        <f aca="false">SUM(H16:H17)</f>
        <v>46308</v>
      </c>
    </row>
    <row r="19" customFormat="false" ht="12.75" hidden="false" customHeight="false" outlineLevel="0" collapsed="false">
      <c r="A19" s="7"/>
      <c r="B19" s="7"/>
      <c r="C19" s="7"/>
      <c r="D19" s="7"/>
      <c r="E19" s="7"/>
      <c r="F19" s="26"/>
      <c r="G19" s="26"/>
      <c r="H19" s="26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27"/>
      <c r="G20" s="27"/>
      <c r="H20" s="10"/>
    </row>
    <row r="21" customFormat="false" ht="12.75" hidden="false" customHeight="false" outlineLevel="0" collapsed="false">
      <c r="A21" s="7"/>
      <c r="B21" s="7"/>
      <c r="C21" s="7"/>
      <c r="D21" s="28"/>
      <c r="E21" s="7"/>
      <c r="F21" s="8"/>
      <c r="G21" s="27"/>
      <c r="H21" s="10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27"/>
      <c r="G22" s="27"/>
      <c r="H22" s="10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27"/>
      <c r="G23" s="27"/>
      <c r="H23" s="10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27"/>
      <c r="G24" s="27"/>
      <c r="H24" s="10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8"/>
      <c r="G25" s="9"/>
      <c r="H25" s="10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8"/>
      <c r="G26" s="9"/>
      <c r="H26" s="10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8"/>
      <c r="G27" s="9"/>
      <c r="H27" s="10"/>
    </row>
    <row r="28" customFormat="false" ht="12.75" hidden="false" customHeight="false" outlineLevel="0" collapsed="false">
      <c r="A28" s="7"/>
      <c r="B28" s="29"/>
      <c r="C28" s="29"/>
      <c r="D28" s="29"/>
      <c r="E28" s="29"/>
      <c r="F28" s="29"/>
      <c r="G28" s="29"/>
      <c r="H28" s="30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31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31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2.75" hidden="false" customHeight="false" outlineLevel="0" collapsed="false">
      <c r="H39" s="32"/>
    </row>
  </sheetData>
  <mergeCells count="16">
    <mergeCell ref="C2:J2"/>
    <mergeCell ref="C3:H3"/>
    <mergeCell ref="A5:I5"/>
    <mergeCell ref="A6:H6"/>
    <mergeCell ref="A11:H11"/>
    <mergeCell ref="A12:H12"/>
    <mergeCell ref="A14:B15"/>
    <mergeCell ref="C14:C15"/>
    <mergeCell ref="D14:D15"/>
    <mergeCell ref="E14:E15"/>
    <mergeCell ref="F14:G14"/>
    <mergeCell ref="H14:H15"/>
    <mergeCell ref="A16:B16"/>
    <mergeCell ref="A17:B17"/>
    <mergeCell ref="A18:B18"/>
    <mergeCell ref="A36:H36"/>
  </mergeCells>
  <printOptions headings="false" gridLines="false" gridLinesSet="true" horizontalCentered="true" verticalCentered="false"/>
  <pageMargins left="1.5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4.14"/>
    <col collapsed="false" customWidth="true" hidden="false" outlineLevel="0" max="5" min="5" style="0" width="8.41"/>
    <col collapsed="false" customWidth="true" hidden="false" outlineLevel="0" max="6" min="6" style="0" width="3.14"/>
    <col collapsed="false" customWidth="true" hidden="false" outlineLevel="0" max="7" min="7" style="0" width="7.42"/>
    <col collapsed="false" customWidth="true" hidden="false" outlineLevel="0" max="8" min="8" style="0" width="3.42"/>
    <col collapsed="false" customWidth="true" hidden="false" outlineLevel="0" max="9" min="9" style="0" width="8.14"/>
    <col collapsed="false" customWidth="true" hidden="false" outlineLevel="0" max="10" min="10" style="0" width="4.99"/>
    <col collapsed="false" customWidth="true" hidden="false" outlineLevel="0" max="11" min="11" style="0" width="7.99"/>
    <col collapsed="false" customWidth="true" hidden="false" outlineLevel="0" max="12" min="12" style="0" width="4.99"/>
    <col collapsed="false" customWidth="true" hidden="false" outlineLevel="0" max="13" min="13" style="0" width="13.28"/>
    <col collapsed="false" customWidth="true" hidden="false" outlineLevel="0" max="14" min="14" style="0" width="7.56"/>
  </cols>
  <sheetData>
    <row r="1" customFormat="false" ht="17.25" hidden="false" customHeight="true" outlineLevel="0" collapsed="false">
      <c r="A1" s="33" t="s">
        <v>15</v>
      </c>
      <c r="B1" s="34" t="s">
        <v>16</v>
      </c>
      <c r="C1" s="34"/>
      <c r="D1" s="34"/>
      <c r="E1" s="34"/>
      <c r="F1" s="34"/>
      <c r="G1" s="34"/>
      <c r="H1" s="34"/>
      <c r="I1" s="34"/>
      <c r="J1" s="34"/>
      <c r="K1" s="34"/>
      <c r="L1" s="34" t="s">
        <v>9</v>
      </c>
      <c r="M1" s="34"/>
      <c r="N1" s="35" t="s">
        <v>17</v>
      </c>
    </row>
    <row r="2" customFormat="false" ht="39.75" hidden="false" customHeight="true" outlineLevel="0" collapsed="false">
      <c r="A2" s="33"/>
      <c r="B2" s="36" t="s">
        <v>18</v>
      </c>
      <c r="C2" s="36"/>
      <c r="D2" s="36" t="s">
        <v>19</v>
      </c>
      <c r="E2" s="36"/>
      <c r="F2" s="36" t="s">
        <v>20</v>
      </c>
      <c r="G2" s="36"/>
      <c r="H2" s="36" t="s">
        <v>21</v>
      </c>
      <c r="I2" s="36"/>
      <c r="J2" s="36" t="s">
        <v>22</v>
      </c>
      <c r="K2" s="36"/>
      <c r="L2" s="36" t="s">
        <v>23</v>
      </c>
      <c r="M2" s="36"/>
      <c r="N2" s="35"/>
    </row>
    <row r="3" customFormat="false" ht="24" hidden="false" customHeight="true" outlineLevel="0" collapsed="false">
      <c r="A3" s="33"/>
      <c r="B3" s="37" t="s">
        <v>24</v>
      </c>
      <c r="C3" s="36" t="s">
        <v>25</v>
      </c>
      <c r="D3" s="37" t="s">
        <v>24</v>
      </c>
      <c r="E3" s="36" t="s">
        <v>25</v>
      </c>
      <c r="F3" s="37" t="s">
        <v>24</v>
      </c>
      <c r="G3" s="36" t="s">
        <v>25</v>
      </c>
      <c r="H3" s="37" t="s">
        <v>24</v>
      </c>
      <c r="I3" s="36" t="s">
        <v>25</v>
      </c>
      <c r="J3" s="38" t="s">
        <v>24</v>
      </c>
      <c r="K3" s="36" t="s">
        <v>25</v>
      </c>
      <c r="L3" s="36" t="s">
        <v>24</v>
      </c>
      <c r="M3" s="36" t="s">
        <v>25</v>
      </c>
      <c r="N3" s="35"/>
    </row>
    <row r="4" customFormat="false" ht="16.5" hidden="false" customHeight="true" outlineLevel="0" collapsed="false">
      <c r="A4" s="33"/>
      <c r="B4" s="37"/>
      <c r="C4" s="36" t="n">
        <v>500</v>
      </c>
      <c r="D4" s="37"/>
      <c r="E4" s="36" t="n">
        <v>1000</v>
      </c>
      <c r="F4" s="37"/>
      <c r="G4" s="39" t="n">
        <v>1200</v>
      </c>
      <c r="H4" s="37"/>
      <c r="I4" s="39" t="n">
        <v>2000</v>
      </c>
      <c r="J4" s="38"/>
      <c r="K4" s="39" t="n">
        <v>600</v>
      </c>
      <c r="L4" s="36"/>
      <c r="M4" s="39" t="n">
        <v>12</v>
      </c>
      <c r="N4" s="35"/>
    </row>
    <row r="5" customFormat="false" ht="30.75" hidden="false" customHeight="true" outlineLevel="0" collapsed="false">
      <c r="A5" s="40" t="s">
        <v>26</v>
      </c>
      <c r="B5" s="41" t="s">
        <v>27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</row>
    <row r="6" customFormat="false" ht="30.75" hidden="false" customHeight="true" outlineLevel="0" collapsed="false">
      <c r="A6" s="40" t="s">
        <v>28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2"/>
    </row>
    <row r="7" customFormat="false" ht="30.75" hidden="false" customHeight="true" outlineLevel="0" collapsed="false">
      <c r="A7" s="40" t="s">
        <v>29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30.75" hidden="false" customHeight="true" outlineLevel="0" collapsed="false">
      <c r="A8" s="40" t="s">
        <v>30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30.75" hidden="false" customHeight="true" outlineLevel="0" collapsed="false">
      <c r="A9" s="40" t="s">
        <v>31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</row>
    <row r="10" customFormat="false" ht="30.75" hidden="false" customHeight="true" outlineLevel="0" collapsed="false">
      <c r="A10" s="40" t="s">
        <v>32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</row>
    <row r="11" customFormat="false" ht="30.75" hidden="false" customHeight="true" outlineLevel="0" collapsed="false">
      <c r="A11" s="40" t="s">
        <v>33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</row>
    <row r="12" customFormat="false" ht="30.75" hidden="false" customHeight="true" outlineLevel="0" collapsed="false">
      <c r="A12" s="40" t="s">
        <v>34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</row>
    <row r="13" customFormat="false" ht="30.75" hidden="false" customHeight="true" outlineLevel="0" collapsed="false">
      <c r="A13" s="40" t="s">
        <v>35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</row>
    <row r="14" customFormat="false" ht="30.75" hidden="false" customHeight="true" outlineLevel="0" collapsed="false">
      <c r="A14" s="40" t="s">
        <v>36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</row>
    <row r="15" customFormat="false" ht="30.75" hidden="false" customHeight="true" outlineLevel="0" collapsed="false">
      <c r="A15" s="40" t="s">
        <v>37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</row>
    <row r="16" customFormat="false" ht="30.75" hidden="false" customHeight="true" outlineLevel="0" collapsed="false">
      <c r="A16" s="40" t="s">
        <v>38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</row>
    <row r="17" customFormat="false" ht="30.75" hidden="false" customHeight="true" outlineLevel="0" collapsed="false">
      <c r="A17" s="40" t="s">
        <v>39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</row>
    <row r="18" customFormat="false" ht="30.75" hidden="false" customHeight="true" outlineLevel="0" collapsed="false">
      <c r="A18" s="40" t="s">
        <v>40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</row>
    <row r="19" customFormat="false" ht="30.75" hidden="false" customHeight="true" outlineLevel="0" collapsed="false">
      <c r="A19" s="40" t="s">
        <v>41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</row>
    <row r="20" customFormat="false" ht="30.75" hidden="false" customHeight="true" outlineLevel="0" collapsed="false">
      <c r="A20" s="40" t="s">
        <v>42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</row>
    <row r="21" customFormat="false" ht="30.75" hidden="false" customHeight="true" outlineLevel="0" collapsed="false">
      <c r="A21" s="40" t="s">
        <v>43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</row>
    <row r="22" customFormat="false" ht="30.75" hidden="false" customHeight="true" outlineLevel="0" collapsed="false">
      <c r="A22" s="43" t="s">
        <v>10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</row>
    <row r="23" customFormat="false" ht="12.75" hidden="false" customHeight="false" outlineLevel="0" collapsed="false">
      <c r="A23" s="44"/>
    </row>
    <row r="24" customFormat="false" ht="12.75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6"/>
    </row>
    <row r="25" customFormat="false" ht="12.7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</row>
    <row r="26" customFormat="false" ht="12.75" hidden="false" customHeight="false" outlineLevel="0" collapsed="false">
      <c r="A26" s="45"/>
      <c r="B26" s="45"/>
      <c r="C26" s="48"/>
      <c r="D26" s="48"/>
      <c r="E26" s="45"/>
      <c r="F26" s="45"/>
      <c r="G26" s="48"/>
      <c r="H26" s="45"/>
      <c r="I26" s="48"/>
      <c r="J26" s="45"/>
      <c r="K26" s="45"/>
      <c r="L26" s="45"/>
      <c r="M26" s="45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8"/>
      <c r="J27" s="45"/>
      <c r="K27" s="45"/>
      <c r="L27" s="45"/>
      <c r="M27" s="45"/>
    </row>
    <row r="28" customFormat="false" ht="12.75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</row>
  </sheetData>
  <mergeCells count="17">
    <mergeCell ref="A1:A4"/>
    <mergeCell ref="B1:K1"/>
    <mergeCell ref="L1:M1"/>
    <mergeCell ref="N1:N4"/>
    <mergeCell ref="B2:C2"/>
    <mergeCell ref="D2:E2"/>
    <mergeCell ref="F2:G2"/>
    <mergeCell ref="H2:I2"/>
    <mergeCell ref="J2:K2"/>
    <mergeCell ref="L2:M2"/>
    <mergeCell ref="B3:B4"/>
    <mergeCell ref="D3:D4"/>
    <mergeCell ref="F3:F4"/>
    <mergeCell ref="H3:H4"/>
    <mergeCell ref="J3:J4"/>
    <mergeCell ref="L3:L4"/>
    <mergeCell ref="B5:N22"/>
  </mergeCells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12Požadavky dopravních podniků (SDP ČR)</oddHeader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4.14"/>
    <col collapsed="false" customWidth="true" hidden="false" outlineLevel="0" max="3" min="3" style="0" width="8.41"/>
    <col collapsed="false" customWidth="true" hidden="false" outlineLevel="0" max="4" min="4" style="0" width="3.14"/>
    <col collapsed="false" customWidth="true" hidden="false" outlineLevel="0" max="5" min="5" style="0" width="7.42"/>
    <col collapsed="false" customWidth="true" hidden="false" outlineLevel="0" max="6" min="6" style="0" width="3.42"/>
    <col collapsed="false" customWidth="true" hidden="false" outlineLevel="0" max="7" min="7" style="0" width="8.14"/>
    <col collapsed="false" customWidth="true" hidden="false" outlineLevel="0" max="8" min="8" style="0" width="4.99"/>
    <col collapsed="false" customWidth="true" hidden="false" outlineLevel="0" max="9" min="9" style="0" width="7.56"/>
    <col collapsed="false" customWidth="true" hidden="false" outlineLevel="0" max="10" min="10" style="0" width="4.99"/>
    <col collapsed="false" customWidth="true" hidden="false" outlineLevel="0" max="11" min="11" style="0" width="10.41"/>
    <col collapsed="false" customWidth="true" hidden="false" outlineLevel="0" max="12" min="12" style="0" width="5.85"/>
    <col collapsed="false" customWidth="true" hidden="false" outlineLevel="0" max="13" min="13" style="0" width="9.7"/>
    <col collapsed="false" customWidth="true" hidden="false" outlineLevel="0" max="14" min="14" style="0" width="7.56"/>
    <col collapsed="false" customWidth="true" hidden="false" outlineLevel="0" max="16" min="16" style="0" width="9.7"/>
  </cols>
  <sheetData>
    <row r="1" customFormat="false" ht="17.25" hidden="false" customHeight="true" outlineLevel="0" collapsed="false">
      <c r="A1" s="49" t="s">
        <v>15</v>
      </c>
      <c r="B1" s="50"/>
      <c r="C1" s="50"/>
      <c r="D1" s="50"/>
      <c r="E1" s="50"/>
      <c r="F1" s="50"/>
      <c r="G1" s="50"/>
      <c r="H1" s="50"/>
      <c r="I1" s="50"/>
      <c r="J1" s="50" t="s">
        <v>9</v>
      </c>
      <c r="K1" s="50"/>
      <c r="L1" s="50"/>
      <c r="M1" s="50"/>
      <c r="N1" s="51" t="s">
        <v>17</v>
      </c>
    </row>
    <row r="2" customFormat="false" ht="39.75" hidden="false" customHeight="true" outlineLevel="0" collapsed="false">
      <c r="A2" s="49"/>
      <c r="B2" s="52" t="s">
        <v>19</v>
      </c>
      <c r="C2" s="52"/>
      <c r="D2" s="52" t="s">
        <v>20</v>
      </c>
      <c r="E2" s="52"/>
      <c r="F2" s="52" t="s">
        <v>21</v>
      </c>
      <c r="G2" s="52"/>
      <c r="H2" s="52" t="s">
        <v>22</v>
      </c>
      <c r="I2" s="52"/>
      <c r="J2" s="52" t="s">
        <v>23</v>
      </c>
      <c r="K2" s="52"/>
      <c r="L2" s="52" t="s">
        <v>44</v>
      </c>
      <c r="M2" s="52"/>
      <c r="N2" s="51"/>
    </row>
    <row r="3" customFormat="false" ht="24" hidden="false" customHeight="true" outlineLevel="0" collapsed="false">
      <c r="A3" s="49"/>
      <c r="B3" s="53" t="s">
        <v>24</v>
      </c>
      <c r="C3" s="52" t="s">
        <v>25</v>
      </c>
      <c r="D3" s="53" t="s">
        <v>24</v>
      </c>
      <c r="E3" s="52" t="s">
        <v>25</v>
      </c>
      <c r="F3" s="53" t="s">
        <v>24</v>
      </c>
      <c r="G3" s="52" t="s">
        <v>25</v>
      </c>
      <c r="H3" s="54" t="s">
        <v>24</v>
      </c>
      <c r="I3" s="52" t="s">
        <v>25</v>
      </c>
      <c r="J3" s="52" t="s">
        <v>24</v>
      </c>
      <c r="K3" s="52" t="s">
        <v>25</v>
      </c>
      <c r="L3" s="52" t="s">
        <v>24</v>
      </c>
      <c r="M3" s="52" t="s">
        <v>25</v>
      </c>
      <c r="N3" s="51"/>
    </row>
    <row r="4" customFormat="false" ht="16.5" hidden="false" customHeight="true" outlineLevel="0" collapsed="false">
      <c r="A4" s="49"/>
      <c r="B4" s="53"/>
      <c r="C4" s="52" t="n">
        <v>1000</v>
      </c>
      <c r="D4" s="53"/>
      <c r="E4" s="55" t="n">
        <v>1200</v>
      </c>
      <c r="F4" s="53"/>
      <c r="G4" s="55" t="n">
        <v>2000</v>
      </c>
      <c r="H4" s="54"/>
      <c r="I4" s="55" t="n">
        <v>600</v>
      </c>
      <c r="J4" s="52"/>
      <c r="K4" s="55" t="n">
        <v>12</v>
      </c>
      <c r="L4" s="52"/>
      <c r="M4" s="55" t="n">
        <v>24</v>
      </c>
      <c r="N4" s="51"/>
    </row>
    <row r="5" customFormat="false" ht="30.75" hidden="false" customHeight="true" outlineLevel="0" collapsed="false">
      <c r="A5" s="56" t="s">
        <v>45</v>
      </c>
      <c r="B5" s="57"/>
      <c r="C5" s="58" t="n">
        <f aca="false">B5*$C$4</f>
        <v>0</v>
      </c>
      <c r="D5" s="59" t="n">
        <v>1</v>
      </c>
      <c r="E5" s="60" t="n">
        <f aca="false">D5*$E$4</f>
        <v>1200</v>
      </c>
      <c r="F5" s="61"/>
      <c r="G5" s="58" t="n">
        <f aca="false">F5*$G$4</f>
        <v>0</v>
      </c>
      <c r="H5" s="58"/>
      <c r="I5" s="58" t="n">
        <f aca="false">H5*$I$4</f>
        <v>0</v>
      </c>
      <c r="J5" s="58"/>
      <c r="K5" s="58" t="n">
        <f aca="false">J5*$K$4</f>
        <v>0</v>
      </c>
      <c r="L5" s="58"/>
      <c r="M5" s="58" t="n">
        <f aca="false">L5*$M$4</f>
        <v>0</v>
      </c>
      <c r="N5" s="62" t="n">
        <f aca="false">C5+E5+G5+I5+K5+M5</f>
        <v>1200</v>
      </c>
      <c r="P5" s="63"/>
    </row>
    <row r="6" customFormat="false" ht="30.75" hidden="false" customHeight="true" outlineLevel="0" collapsed="false">
      <c r="A6" s="56" t="s">
        <v>46</v>
      </c>
      <c r="B6" s="57"/>
      <c r="C6" s="58" t="n">
        <f aca="false">B6*$C$4</f>
        <v>0</v>
      </c>
      <c r="D6" s="59" t="n">
        <v>1</v>
      </c>
      <c r="E6" s="60" t="n">
        <f aca="false">D6*$E$4</f>
        <v>1200</v>
      </c>
      <c r="F6" s="61"/>
      <c r="G6" s="58" t="n">
        <f aca="false">F6*$G$4</f>
        <v>0</v>
      </c>
      <c r="H6" s="60"/>
      <c r="I6" s="58" t="n">
        <f aca="false">H6*$I$4</f>
        <v>0</v>
      </c>
      <c r="J6" s="60"/>
      <c r="K6" s="58" t="n">
        <f aca="false">J6*$K$4</f>
        <v>0</v>
      </c>
      <c r="L6" s="60"/>
      <c r="M6" s="58" t="n">
        <f aca="false">L6*$M$4</f>
        <v>0</v>
      </c>
      <c r="N6" s="62" t="n">
        <f aca="false">C6+E6+G6+I6+K6+M6</f>
        <v>1200</v>
      </c>
      <c r="O6" s="42"/>
      <c r="P6" s="63"/>
    </row>
    <row r="7" customFormat="false" ht="30.75" hidden="false" customHeight="true" outlineLevel="0" collapsed="false">
      <c r="A7" s="56" t="s">
        <v>47</v>
      </c>
      <c r="B7" s="57"/>
      <c r="C7" s="58" t="n">
        <f aca="false">B7*$C$4</f>
        <v>0</v>
      </c>
      <c r="D7" s="59" t="n">
        <v>2</v>
      </c>
      <c r="E7" s="60" t="n">
        <f aca="false">D7*$E$4</f>
        <v>2400</v>
      </c>
      <c r="F7" s="61"/>
      <c r="G7" s="58" t="n">
        <f aca="false">F7*$G$4</f>
        <v>0</v>
      </c>
      <c r="H7" s="58"/>
      <c r="I7" s="58" t="n">
        <f aca="false">H7*$I$4</f>
        <v>0</v>
      </c>
      <c r="J7" s="58"/>
      <c r="K7" s="58" t="n">
        <f aca="false">J7*$K$4</f>
        <v>0</v>
      </c>
      <c r="L7" s="58"/>
      <c r="M7" s="58" t="n">
        <f aca="false">L7*$M$4</f>
        <v>0</v>
      </c>
      <c r="N7" s="62" t="n">
        <f aca="false">C7+E7+G7+I7+K7+M7</f>
        <v>2400</v>
      </c>
      <c r="P7" s="63"/>
    </row>
    <row r="8" customFormat="false" ht="30.75" hidden="false" customHeight="true" outlineLevel="0" collapsed="false">
      <c r="A8" s="56" t="s">
        <v>48</v>
      </c>
      <c r="B8" s="57"/>
      <c r="C8" s="58" t="n">
        <f aca="false">B8*$C$4</f>
        <v>0</v>
      </c>
      <c r="D8" s="59" t="n">
        <v>1</v>
      </c>
      <c r="E8" s="60" t="n">
        <f aca="false">D8*$E$4</f>
        <v>1200</v>
      </c>
      <c r="F8" s="61"/>
      <c r="G8" s="58" t="n">
        <f aca="false">F8*$G$4</f>
        <v>0</v>
      </c>
      <c r="H8" s="58"/>
      <c r="I8" s="58" t="n">
        <f aca="false">H8*$I$4</f>
        <v>0</v>
      </c>
      <c r="J8" s="58"/>
      <c r="K8" s="58" t="n">
        <f aca="false">J8*$K$4</f>
        <v>0</v>
      </c>
      <c r="L8" s="58"/>
      <c r="M8" s="58" t="n">
        <f aca="false">L8*$M$4</f>
        <v>0</v>
      </c>
      <c r="N8" s="62" t="n">
        <f aca="false">C8+E8+G8+I8+K8+M8</f>
        <v>1200</v>
      </c>
      <c r="P8" s="63"/>
    </row>
    <row r="9" customFormat="false" ht="30.75" hidden="false" customHeight="true" outlineLevel="0" collapsed="false">
      <c r="A9" s="56" t="s">
        <v>49</v>
      </c>
      <c r="B9" s="57"/>
      <c r="C9" s="58" t="n">
        <f aca="false">B9*$C$4</f>
        <v>0</v>
      </c>
      <c r="D9" s="59" t="n">
        <v>1</v>
      </c>
      <c r="E9" s="60" t="n">
        <f aca="false">D9*$E$4</f>
        <v>1200</v>
      </c>
      <c r="F9" s="61"/>
      <c r="G9" s="58" t="n">
        <f aca="false">F9*$G$4</f>
        <v>0</v>
      </c>
      <c r="H9" s="58"/>
      <c r="I9" s="58" t="n">
        <f aca="false">H9*$I$4</f>
        <v>0</v>
      </c>
      <c r="J9" s="58"/>
      <c r="K9" s="58" t="n">
        <f aca="false">J9*$K$4</f>
        <v>0</v>
      </c>
      <c r="L9" s="58"/>
      <c r="M9" s="58" t="n">
        <f aca="false">L9*$M$4</f>
        <v>0</v>
      </c>
      <c r="N9" s="62" t="n">
        <f aca="false">C9+E9+G9+I9+K9+M9</f>
        <v>1200</v>
      </c>
      <c r="P9" s="63"/>
    </row>
    <row r="10" customFormat="false" ht="30.75" hidden="false" customHeight="true" outlineLevel="0" collapsed="false">
      <c r="A10" s="56" t="s">
        <v>50</v>
      </c>
      <c r="B10" s="57"/>
      <c r="C10" s="58" t="n">
        <f aca="false">B10*$C$4</f>
        <v>0</v>
      </c>
      <c r="D10" s="59" t="n">
        <v>3</v>
      </c>
      <c r="E10" s="60" t="n">
        <f aca="false">D10*$E$4</f>
        <v>3600</v>
      </c>
      <c r="F10" s="61"/>
      <c r="G10" s="58" t="n">
        <f aca="false">F10*$G$4</f>
        <v>0</v>
      </c>
      <c r="H10" s="60" t="n">
        <v>3</v>
      </c>
      <c r="I10" s="60" t="n">
        <f aca="false">H10*$I$4</f>
        <v>1800</v>
      </c>
      <c r="J10" s="58"/>
      <c r="K10" s="58" t="n">
        <f aca="false">J10*$K$4</f>
        <v>0</v>
      </c>
      <c r="L10" s="58"/>
      <c r="M10" s="58" t="n">
        <f aca="false">L10*$M$4</f>
        <v>0</v>
      </c>
      <c r="N10" s="62" t="n">
        <f aca="false">C10+E10+G10+I10+K10+M10</f>
        <v>5400</v>
      </c>
      <c r="P10" s="63"/>
    </row>
    <row r="11" customFormat="false" ht="30.75" hidden="false" customHeight="true" outlineLevel="0" collapsed="false">
      <c r="A11" s="56" t="s">
        <v>51</v>
      </c>
      <c r="B11" s="57"/>
      <c r="C11" s="58" t="n">
        <f aca="false">B11*$C$4</f>
        <v>0</v>
      </c>
      <c r="D11" s="59" t="n">
        <v>1</v>
      </c>
      <c r="E11" s="60" t="n">
        <f aca="false">D11*$E$4</f>
        <v>1200</v>
      </c>
      <c r="F11" s="61"/>
      <c r="G11" s="58" t="n">
        <f aca="false">F11*$G$4</f>
        <v>0</v>
      </c>
      <c r="H11" s="58"/>
      <c r="I11" s="58" t="n">
        <f aca="false">H11*$I$4</f>
        <v>0</v>
      </c>
      <c r="J11" s="58"/>
      <c r="K11" s="58" t="n">
        <f aca="false">J11*$K$4</f>
        <v>0</v>
      </c>
      <c r="L11" s="58"/>
      <c r="M11" s="58" t="n">
        <f aca="false">L11*$M$4</f>
        <v>0</v>
      </c>
      <c r="N11" s="62" t="n">
        <f aca="false">C11+E11+G11+I11+K11+M11</f>
        <v>1200</v>
      </c>
      <c r="P11" s="63"/>
    </row>
    <row r="12" customFormat="false" ht="30.75" hidden="false" customHeight="true" outlineLevel="0" collapsed="false">
      <c r="A12" s="56" t="s">
        <v>52</v>
      </c>
      <c r="B12" s="57"/>
      <c r="C12" s="58" t="n">
        <f aca="false">B12*$C$4</f>
        <v>0</v>
      </c>
      <c r="D12" s="59" t="n">
        <v>1</v>
      </c>
      <c r="E12" s="60" t="n">
        <f aca="false">D12*$E$4</f>
        <v>1200</v>
      </c>
      <c r="F12" s="61"/>
      <c r="G12" s="58" t="n">
        <f aca="false">F12*$G$4</f>
        <v>0</v>
      </c>
      <c r="H12" s="58"/>
      <c r="I12" s="58" t="n">
        <f aca="false">H12*$I$4</f>
        <v>0</v>
      </c>
      <c r="J12" s="58"/>
      <c r="K12" s="58" t="n">
        <f aca="false">J12*$K$4</f>
        <v>0</v>
      </c>
      <c r="L12" s="60" t="n">
        <v>1</v>
      </c>
      <c r="M12" s="60" t="n">
        <f aca="false">L12*$M$4</f>
        <v>24</v>
      </c>
      <c r="N12" s="62" t="n">
        <f aca="false">C12+E12+G12+I12+K12+M12</f>
        <v>1224</v>
      </c>
      <c r="P12" s="63"/>
    </row>
    <row r="13" customFormat="false" ht="30.75" hidden="false" customHeight="true" outlineLevel="0" collapsed="false">
      <c r="A13" s="56" t="s">
        <v>53</v>
      </c>
      <c r="B13" s="61"/>
      <c r="C13" s="58" t="n">
        <f aca="false">B13*$C$4</f>
        <v>0</v>
      </c>
      <c r="D13" s="59" t="n">
        <v>2</v>
      </c>
      <c r="E13" s="60" t="n">
        <f aca="false">D13*$E$4</f>
        <v>2400</v>
      </c>
      <c r="F13" s="61"/>
      <c r="G13" s="58" t="n">
        <f aca="false">F13*$G$4</f>
        <v>0</v>
      </c>
      <c r="H13" s="60" t="n">
        <v>2</v>
      </c>
      <c r="I13" s="60" t="n">
        <f aca="false">H13*$I$4</f>
        <v>1200</v>
      </c>
      <c r="J13" s="60" t="n">
        <v>2</v>
      </c>
      <c r="K13" s="60" t="n">
        <f aca="false">J13*$K$4</f>
        <v>24</v>
      </c>
      <c r="L13" s="58"/>
      <c r="M13" s="58" t="n">
        <f aca="false">L13*$M$4</f>
        <v>0</v>
      </c>
      <c r="N13" s="62" t="n">
        <f aca="false">C13+E13+G13+I13+K13+M13</f>
        <v>3624</v>
      </c>
      <c r="P13" s="63"/>
    </row>
    <row r="14" customFormat="false" ht="30.75" hidden="false" customHeight="true" outlineLevel="0" collapsed="false">
      <c r="A14" s="56" t="s">
        <v>54</v>
      </c>
      <c r="B14" s="57"/>
      <c r="C14" s="58" t="n">
        <f aca="false">B14*$C$4</f>
        <v>0</v>
      </c>
      <c r="D14" s="59" t="n">
        <v>1</v>
      </c>
      <c r="E14" s="60" t="n">
        <f aca="false">D14*$E$4</f>
        <v>1200</v>
      </c>
      <c r="F14" s="61"/>
      <c r="G14" s="58" t="n">
        <f aca="false">F14*$G$4</f>
        <v>0</v>
      </c>
      <c r="H14" s="58"/>
      <c r="I14" s="58" t="n">
        <f aca="false">H14*$I$4</f>
        <v>0</v>
      </c>
      <c r="J14" s="60" t="n">
        <v>1</v>
      </c>
      <c r="K14" s="60" t="n">
        <f aca="false">J14*$K$4</f>
        <v>12</v>
      </c>
      <c r="L14" s="58"/>
      <c r="M14" s="58" t="n">
        <f aca="false">L14*$M$4</f>
        <v>0</v>
      </c>
      <c r="N14" s="62" t="n">
        <f aca="false">C14+E14+G14+I14+K14+M14</f>
        <v>1212</v>
      </c>
      <c r="P14" s="63"/>
    </row>
    <row r="15" customFormat="false" ht="30.75" hidden="false" customHeight="true" outlineLevel="0" collapsed="false">
      <c r="A15" s="56" t="s">
        <v>55</v>
      </c>
      <c r="B15" s="57"/>
      <c r="C15" s="58" t="n">
        <f aca="false">B15*$C$4</f>
        <v>0</v>
      </c>
      <c r="D15" s="59" t="n">
        <v>1</v>
      </c>
      <c r="E15" s="60" t="n">
        <f aca="false">D15*$E$4</f>
        <v>1200</v>
      </c>
      <c r="F15" s="61"/>
      <c r="G15" s="58" t="n">
        <f aca="false">F15*$G$4</f>
        <v>0</v>
      </c>
      <c r="H15" s="58"/>
      <c r="I15" s="58" t="n">
        <f aca="false">H15*$I$4</f>
        <v>0</v>
      </c>
      <c r="J15" s="58"/>
      <c r="K15" s="58" t="n">
        <f aca="false">J15*$K$4</f>
        <v>0</v>
      </c>
      <c r="L15" s="58"/>
      <c r="M15" s="58" t="n">
        <f aca="false">L15*$M$4</f>
        <v>0</v>
      </c>
      <c r="N15" s="62" t="n">
        <f aca="false">C15+E15+G15+I15+K15+M15</f>
        <v>1200</v>
      </c>
      <c r="P15" s="63"/>
    </row>
    <row r="16" customFormat="false" ht="30.75" hidden="false" customHeight="true" outlineLevel="0" collapsed="false">
      <c r="A16" s="56" t="s">
        <v>56</v>
      </c>
      <c r="B16" s="59" t="n">
        <v>1</v>
      </c>
      <c r="C16" s="60" t="n">
        <f aca="false">B16*$C$4</f>
        <v>1000</v>
      </c>
      <c r="D16" s="61"/>
      <c r="E16" s="58" t="n">
        <f aca="false">D16*$E$4</f>
        <v>0</v>
      </c>
      <c r="F16" s="61"/>
      <c r="G16" s="58" t="n">
        <f aca="false">F16*$G$4</f>
        <v>0</v>
      </c>
      <c r="H16" s="58"/>
      <c r="I16" s="58" t="n">
        <f aca="false">H16*$I$4</f>
        <v>0</v>
      </c>
      <c r="J16" s="58"/>
      <c r="K16" s="58" t="n">
        <f aca="false">J16*$K$4</f>
        <v>0</v>
      </c>
      <c r="L16" s="58"/>
      <c r="M16" s="58" t="n">
        <f aca="false">L16*$M$4</f>
        <v>0</v>
      </c>
      <c r="N16" s="62" t="n">
        <f aca="false">C16+E16+G16+I16+K16+M16</f>
        <v>1000</v>
      </c>
      <c r="P16" s="63"/>
    </row>
    <row r="17" customFormat="false" ht="30.75" hidden="false" customHeight="true" outlineLevel="0" collapsed="false">
      <c r="A17" s="56" t="s">
        <v>57</v>
      </c>
      <c r="B17" s="57"/>
      <c r="C17" s="58" t="n">
        <f aca="false">B17*$C$4</f>
        <v>0</v>
      </c>
      <c r="D17" s="59" t="n">
        <v>1</v>
      </c>
      <c r="E17" s="60" t="n">
        <f aca="false">D17*$E$4</f>
        <v>1200</v>
      </c>
      <c r="F17" s="61"/>
      <c r="G17" s="58" t="n">
        <f aca="false">F17*$G$4</f>
        <v>0</v>
      </c>
      <c r="H17" s="58"/>
      <c r="I17" s="58" t="n">
        <f aca="false">H17*$I$4</f>
        <v>0</v>
      </c>
      <c r="J17" s="58"/>
      <c r="K17" s="58" t="n">
        <f aca="false">J17*$K$4</f>
        <v>0</v>
      </c>
      <c r="L17" s="60" t="n">
        <v>1</v>
      </c>
      <c r="M17" s="60" t="n">
        <f aca="false">L17*$M$4</f>
        <v>24</v>
      </c>
      <c r="N17" s="62" t="n">
        <f aca="false">C17+E17+G17+I17+K17+M17</f>
        <v>1224</v>
      </c>
      <c r="P17" s="63"/>
    </row>
    <row r="18" customFormat="false" ht="30.75" hidden="false" customHeight="true" outlineLevel="0" collapsed="false">
      <c r="A18" s="56" t="s">
        <v>58</v>
      </c>
      <c r="B18" s="57"/>
      <c r="C18" s="58" t="n">
        <f aca="false">B18*$C$4</f>
        <v>0</v>
      </c>
      <c r="D18" s="59" t="n">
        <v>1</v>
      </c>
      <c r="E18" s="60" t="n">
        <f aca="false">D18*$E$4</f>
        <v>1200</v>
      </c>
      <c r="F18" s="61"/>
      <c r="G18" s="58" t="n">
        <f aca="false">F18*$G$4</f>
        <v>0</v>
      </c>
      <c r="H18" s="60" t="n">
        <v>1</v>
      </c>
      <c r="I18" s="60" t="n">
        <f aca="false">H18*$I$4</f>
        <v>600</v>
      </c>
      <c r="J18" s="58"/>
      <c r="K18" s="58" t="n">
        <f aca="false">J18*$K$4</f>
        <v>0</v>
      </c>
      <c r="L18" s="60" t="n">
        <v>1</v>
      </c>
      <c r="M18" s="60" t="n">
        <f aca="false">L18*$M$4</f>
        <v>24</v>
      </c>
      <c r="N18" s="62" t="n">
        <f aca="false">C18+E18+G18+I18+K18+M18</f>
        <v>1824</v>
      </c>
    </row>
    <row r="19" customFormat="false" ht="30.75" hidden="false" customHeight="true" outlineLevel="0" collapsed="false">
      <c r="A19" s="56" t="s">
        <v>59</v>
      </c>
      <c r="B19" s="57"/>
      <c r="C19" s="58" t="n">
        <f aca="false">B19*$C$4</f>
        <v>0</v>
      </c>
      <c r="D19" s="59" t="n">
        <v>1</v>
      </c>
      <c r="E19" s="60" t="n">
        <f aca="false">D19*$E$4</f>
        <v>1200</v>
      </c>
      <c r="F19" s="61"/>
      <c r="G19" s="58" t="n">
        <f aca="false">F19*$G$4</f>
        <v>0</v>
      </c>
      <c r="H19" s="58"/>
      <c r="I19" s="58" t="n">
        <f aca="false">H19*$I$4</f>
        <v>0</v>
      </c>
      <c r="J19" s="58"/>
      <c r="K19" s="58" t="n">
        <f aca="false">J19*$K$4</f>
        <v>0</v>
      </c>
      <c r="L19" s="58"/>
      <c r="M19" s="58" t="n">
        <f aca="false">L19*$M$4</f>
        <v>0</v>
      </c>
      <c r="N19" s="62" t="n">
        <f aca="false">C19+E19+G19+I19+K19+M19</f>
        <v>1200</v>
      </c>
    </row>
    <row r="20" customFormat="false" ht="30.75" hidden="false" customHeight="true" outlineLevel="0" collapsed="false">
      <c r="A20" s="56" t="s">
        <v>60</v>
      </c>
      <c r="B20" s="57"/>
      <c r="C20" s="58" t="n">
        <f aca="false">B20*$C$4</f>
        <v>0</v>
      </c>
      <c r="D20" s="59" t="n">
        <v>3</v>
      </c>
      <c r="E20" s="60" t="n">
        <f aca="false">D20*$E$4</f>
        <v>3600</v>
      </c>
      <c r="F20" s="61"/>
      <c r="G20" s="58" t="n">
        <f aca="false">F20*$G$4</f>
        <v>0</v>
      </c>
      <c r="H20" s="60" t="n">
        <v>3</v>
      </c>
      <c r="I20" s="60" t="n">
        <f aca="false">H20*$I$4</f>
        <v>1800</v>
      </c>
      <c r="J20" s="58"/>
      <c r="K20" s="58" t="n">
        <f aca="false">J20*$K$4</f>
        <v>0</v>
      </c>
      <c r="L20" s="58"/>
      <c r="M20" s="58" t="n">
        <f aca="false">L20*$M$4</f>
        <v>0</v>
      </c>
      <c r="N20" s="62" t="n">
        <f aca="false">C20+E20+G20+I20+K20+M20</f>
        <v>5400</v>
      </c>
    </row>
    <row r="21" customFormat="false" ht="30.75" hidden="false" customHeight="true" outlineLevel="0" collapsed="false">
      <c r="A21" s="56" t="s">
        <v>61</v>
      </c>
      <c r="B21" s="64" t="n">
        <v>0</v>
      </c>
      <c r="C21" s="58" t="n">
        <f aca="false">B21*$C$4</f>
        <v>0</v>
      </c>
      <c r="D21" s="59" t="n">
        <v>1</v>
      </c>
      <c r="E21" s="60" t="n">
        <f aca="false">D21*$E$4</f>
        <v>1200</v>
      </c>
      <c r="F21" s="61"/>
      <c r="G21" s="58" t="n">
        <f aca="false">F21*$G$4</f>
        <v>0</v>
      </c>
      <c r="H21" s="58"/>
      <c r="I21" s="58" t="n">
        <f aca="false">H21*$I$4</f>
        <v>0</v>
      </c>
      <c r="J21" s="58"/>
      <c r="K21" s="58" t="n">
        <f aca="false">J21*$K$4</f>
        <v>0</v>
      </c>
      <c r="L21" s="58"/>
      <c r="M21" s="58" t="n">
        <f aca="false">L21*$M$4</f>
        <v>0</v>
      </c>
      <c r="N21" s="62" t="n">
        <f aca="false">C21+E21+G21+I21+K21+M21</f>
        <v>1200</v>
      </c>
    </row>
    <row r="22" customFormat="false" ht="30.75" hidden="false" customHeight="true" outlineLevel="0" collapsed="false">
      <c r="A22" s="56" t="s">
        <v>62</v>
      </c>
      <c r="B22" s="57"/>
      <c r="C22" s="58" t="n">
        <f aca="false">B22*$C$4</f>
        <v>0</v>
      </c>
      <c r="D22" s="59" t="n">
        <v>2</v>
      </c>
      <c r="E22" s="60" t="n">
        <f aca="false">D22*$E$4</f>
        <v>2400</v>
      </c>
      <c r="F22" s="61"/>
      <c r="G22" s="58" t="n">
        <f aca="false">F22*$G$4</f>
        <v>0</v>
      </c>
      <c r="H22" s="58"/>
      <c r="I22" s="58" t="n">
        <f aca="false">H22*$I$4</f>
        <v>0</v>
      </c>
      <c r="J22" s="58"/>
      <c r="K22" s="58" t="n">
        <f aca="false">J22*$K$4</f>
        <v>0</v>
      </c>
      <c r="L22" s="58"/>
      <c r="M22" s="58" t="n">
        <f aca="false">L22*$M$4</f>
        <v>0</v>
      </c>
      <c r="N22" s="62" t="n">
        <f aca="false">C22+E22+G22+I22+K22+M22</f>
        <v>2400</v>
      </c>
    </row>
    <row r="23" customFormat="false" ht="30.75" hidden="false" customHeight="true" outlineLevel="0" collapsed="false">
      <c r="A23" s="56" t="s">
        <v>63</v>
      </c>
      <c r="B23" s="57"/>
      <c r="C23" s="58" t="n">
        <f aca="false">B23*$C$4</f>
        <v>0</v>
      </c>
      <c r="D23" s="59" t="n">
        <v>1</v>
      </c>
      <c r="E23" s="60" t="n">
        <f aca="false">D23*$E$4</f>
        <v>1200</v>
      </c>
      <c r="F23" s="61"/>
      <c r="G23" s="58" t="n">
        <f aca="false">F23*$G$4</f>
        <v>0</v>
      </c>
      <c r="H23" s="58"/>
      <c r="I23" s="58" t="n">
        <f aca="false">H23*$I$4</f>
        <v>0</v>
      </c>
      <c r="J23" s="58"/>
      <c r="K23" s="58" t="n">
        <f aca="false">J23*$K$4</f>
        <v>0</v>
      </c>
      <c r="L23" s="58"/>
      <c r="M23" s="58" t="n">
        <f aca="false">L23*$M$4</f>
        <v>0</v>
      </c>
      <c r="N23" s="62" t="n">
        <f aca="false">C23+E23+G23+I23+K23+M23</f>
        <v>1200</v>
      </c>
    </row>
    <row r="24" customFormat="false" ht="30.75" hidden="false" customHeight="true" outlineLevel="0" collapsed="false">
      <c r="A24" s="56" t="s">
        <v>64</v>
      </c>
      <c r="B24" s="57"/>
      <c r="C24" s="58" t="n">
        <f aca="false">B24*$C$4</f>
        <v>0</v>
      </c>
      <c r="D24" s="59" t="n">
        <v>1</v>
      </c>
      <c r="E24" s="60" t="n">
        <f aca="false">D24*$E$4</f>
        <v>1200</v>
      </c>
      <c r="F24" s="61"/>
      <c r="G24" s="58" t="n">
        <f aca="false">F24*$G$4</f>
        <v>0</v>
      </c>
      <c r="H24" s="58"/>
      <c r="I24" s="58" t="n">
        <f aca="false">H24*$I$4</f>
        <v>0</v>
      </c>
      <c r="J24" s="58"/>
      <c r="K24" s="58" t="n">
        <f aca="false">J24*$K$4</f>
        <v>0</v>
      </c>
      <c r="L24" s="58"/>
      <c r="M24" s="58" t="n">
        <f aca="false">L24*$M$4</f>
        <v>0</v>
      </c>
      <c r="N24" s="62" t="n">
        <f aca="false">C24+E24+G24+I24+K24+M24</f>
        <v>1200</v>
      </c>
    </row>
    <row r="25" customFormat="false" ht="30.75" hidden="false" customHeight="true" outlineLevel="0" collapsed="false">
      <c r="A25" s="56" t="s">
        <v>65</v>
      </c>
      <c r="B25" s="57"/>
      <c r="C25" s="58" t="n">
        <f aca="false">B25*$C$4</f>
        <v>0</v>
      </c>
      <c r="D25" s="59" t="n">
        <v>2</v>
      </c>
      <c r="E25" s="60" t="n">
        <f aca="false">D25*$E$4</f>
        <v>2400</v>
      </c>
      <c r="F25" s="59" t="n">
        <v>1</v>
      </c>
      <c r="G25" s="60" t="n">
        <f aca="false">F25*$G$4</f>
        <v>2000</v>
      </c>
      <c r="H25" s="60" t="n">
        <v>3</v>
      </c>
      <c r="I25" s="60" t="n">
        <f aca="false">H25*$I$4</f>
        <v>1800</v>
      </c>
      <c r="J25" s="58"/>
      <c r="K25" s="58" t="n">
        <f aca="false">J25*$K$4</f>
        <v>0</v>
      </c>
      <c r="L25" s="58"/>
      <c r="M25" s="58" t="n">
        <f aca="false">L25*$M$4</f>
        <v>0</v>
      </c>
      <c r="N25" s="62" t="n">
        <f aca="false">C25+E25+G25+I25+K25+M25</f>
        <v>6200</v>
      </c>
    </row>
    <row r="26" customFormat="false" ht="30.75" hidden="false" customHeight="true" outlineLevel="0" collapsed="false">
      <c r="A26" s="56" t="s">
        <v>66</v>
      </c>
      <c r="B26" s="57"/>
      <c r="C26" s="58" t="n">
        <f aca="false">B26*$C$4</f>
        <v>0</v>
      </c>
      <c r="D26" s="59" t="n">
        <v>1</v>
      </c>
      <c r="E26" s="60" t="n">
        <f aca="false">D26*$E$4</f>
        <v>1200</v>
      </c>
      <c r="F26" s="61"/>
      <c r="G26" s="58" t="n">
        <f aca="false">F26*$G$4</f>
        <v>0</v>
      </c>
      <c r="H26" s="58"/>
      <c r="I26" s="58" t="n">
        <f aca="false">H26*$I$4</f>
        <v>0</v>
      </c>
      <c r="J26" s="58"/>
      <c r="K26" s="58" t="n">
        <f aca="false">J26*$K$4</f>
        <v>0</v>
      </c>
      <c r="L26" s="58"/>
      <c r="M26" s="58" t="n">
        <f aca="false">L26*$M$4</f>
        <v>0</v>
      </c>
      <c r="N26" s="62" t="n">
        <f aca="false">C26+E26+G26+I26+K26+M26</f>
        <v>1200</v>
      </c>
    </row>
    <row r="27" customFormat="false" ht="30.75" hidden="false" customHeight="true" outlineLevel="0" collapsed="false">
      <c r="A27" s="56" t="s">
        <v>67</v>
      </c>
      <c r="B27" s="57"/>
      <c r="C27" s="58" t="n">
        <f aca="false">B27*$C$4</f>
        <v>0</v>
      </c>
      <c r="D27" s="59" t="n">
        <v>1</v>
      </c>
      <c r="E27" s="60" t="n">
        <f aca="false">D27*$E$4</f>
        <v>1200</v>
      </c>
      <c r="F27" s="61"/>
      <c r="G27" s="58" t="n">
        <f aca="false">F27*$G$4</f>
        <v>0</v>
      </c>
      <c r="H27" s="58"/>
      <c r="I27" s="58" t="n">
        <f aca="false">H27*$I$4</f>
        <v>0</v>
      </c>
      <c r="J27" s="58"/>
      <c r="K27" s="58" t="n">
        <f aca="false">J27*$K$4</f>
        <v>0</v>
      </c>
      <c r="L27" s="58"/>
      <c r="M27" s="58" t="n">
        <f aca="false">L27*$M$4</f>
        <v>0</v>
      </c>
      <c r="N27" s="62" t="n">
        <f aca="false">C27+E27+G27+I27+K27+M27</f>
        <v>1200</v>
      </c>
    </row>
    <row r="28" customFormat="false" ht="30.75" hidden="false" customHeight="true" outlineLevel="0" collapsed="false">
      <c r="A28" s="65" t="s">
        <v>10</v>
      </c>
      <c r="B28" s="66" t="n">
        <f aca="false">B5+B6+B7+B8+B9+B10+B11+B12+B13+B14+B15+B16+B17+B18+B19+B20+B21+B22+B23+B24+B25+B26+B27</f>
        <v>1</v>
      </c>
      <c r="C28" s="66" t="n">
        <f aca="false">C5+C6+C7+C8+C9+C10+C11+C12+C13+C14+C15+C16+C17+C18+C19+C20+C21+C22+C23+C24+C25+C26+C27</f>
        <v>1000</v>
      </c>
      <c r="D28" s="66" t="n">
        <f aca="false">D5+D6+D7+D8+D9+D10+D11+D12+D13+D14+D15+D16+D17+D18+D19+D20+D21+D22+D23+D24+D25+D26+D27</f>
        <v>30</v>
      </c>
      <c r="E28" s="66" t="n">
        <f aca="false">E5+E6+E7+E8+E9+E10+E11+E12+E13+E14+E15+E16+E17+E18+E19+E20+E21+E22+E23+E24+E25+E26+E27</f>
        <v>36000</v>
      </c>
      <c r="F28" s="66" t="n">
        <f aca="false">F5+F6+F7+F8+F9+F10+F11+F12+F13+F14+F15+F16+F17+F18+F19+F20+F21+F22+F23+F24+F25+F26+F27</f>
        <v>1</v>
      </c>
      <c r="G28" s="66" t="n">
        <f aca="false">G5+G6+G7+G8+G9+G10+G11+G12+G13+G14+G15+G16+G17+G18+G19+G20+G21+G22+G23+G24+G25+G26+G27</f>
        <v>2000</v>
      </c>
      <c r="H28" s="66" t="n">
        <f aca="false">H5+H6+H7+H8+H9+H10+H11+H12+H13+H14+H15+H16+H17+H18+H19+H20+H21+H22+H23+H24+H25+H26+H27</f>
        <v>12</v>
      </c>
      <c r="I28" s="66" t="n">
        <f aca="false">I5+I6+I7+I8+I9+I10+I11+I12+I13+I14+I15+I16+I17+I18+I19+I20+I21+I22+I23+I24+I25+I26+I27</f>
        <v>7200</v>
      </c>
      <c r="J28" s="66" t="n">
        <f aca="false">J5+J6+J7+J8+J9+J10+J11+J12+J13+J14+J15+J16+J17+J18+J19+J20+J21+J22+J23+J24+J25+J26+J27</f>
        <v>3</v>
      </c>
      <c r="K28" s="66" t="n">
        <f aca="false">K5+K6+K7+K8+K9+K10+K11+K12+K13+K14+K15+K16+K17+K18+K19+K20+K21+K22+K23+K24+K25+K26+K27</f>
        <v>36</v>
      </c>
      <c r="L28" s="66" t="n">
        <f aca="false">L5+L6+L7+L8+L9+L10+L11+L12+L13+L14+L15+L16+L17+L18+L19+L20+L21+L22+L23+L24+L25+L26+L27</f>
        <v>3</v>
      </c>
      <c r="M28" s="66" t="n">
        <f aca="false">M5+M6+M7+M8+M9+M10+M11+M12+M13+M14+M15+M16+M17+M18+M19+M20+M21+M22+M23+M24+M25+M26+M27</f>
        <v>72</v>
      </c>
      <c r="N28" s="67" t="n">
        <f aca="false">C28+E28+G28+I28+K28+M28</f>
        <v>46308</v>
      </c>
    </row>
    <row r="29" customFormat="false" ht="12.75" hidden="false" customHeight="false" outlineLevel="0" collapsed="false">
      <c r="A29" s="68"/>
    </row>
    <row r="32" customFormat="false" ht="12.75" hidden="false" customHeight="false" outlineLevel="0" collapsed="false">
      <c r="C32" s="69"/>
    </row>
    <row r="33" customFormat="false" ht="12.75" hidden="false" customHeight="false" outlineLevel="0" collapsed="false">
      <c r="C33" s="69"/>
    </row>
    <row r="34" customFormat="false" ht="12.75" hidden="false" customHeight="false" outlineLevel="0" collapsed="false">
      <c r="C34" s="69"/>
    </row>
    <row r="35" customFormat="false" ht="12.75" hidden="false" customHeight="false" outlineLevel="0" collapsed="false">
      <c r="C35" s="70"/>
    </row>
    <row r="36" customFormat="false" ht="12.75" hidden="false" customHeight="false" outlineLevel="0" collapsed="false">
      <c r="C36" s="70"/>
    </row>
    <row r="37" customFormat="false" ht="12.75" hidden="false" customHeight="false" outlineLevel="0" collapsed="false">
      <c r="C37" s="70"/>
    </row>
    <row r="38" customFormat="false" ht="12.75" hidden="false" customHeight="false" outlineLevel="0" collapsed="false">
      <c r="C38" s="70"/>
    </row>
    <row r="39" customFormat="false" ht="12.75" hidden="false" customHeight="false" outlineLevel="0" collapsed="false">
      <c r="C39" s="69"/>
    </row>
    <row r="40" customFormat="false" ht="12.75" hidden="false" customHeight="false" outlineLevel="0" collapsed="false">
      <c r="C40" s="69"/>
    </row>
  </sheetData>
  <mergeCells count="16">
    <mergeCell ref="A1:A4"/>
    <mergeCell ref="B1:I1"/>
    <mergeCell ref="J1:M1"/>
    <mergeCell ref="N1:N4"/>
    <mergeCell ref="B2:C2"/>
    <mergeCell ref="D2:E2"/>
    <mergeCell ref="F2:G2"/>
    <mergeCell ref="H2:I2"/>
    <mergeCell ref="J2:K2"/>
    <mergeCell ref="L2:M2"/>
    <mergeCell ref="B3:B4"/>
    <mergeCell ref="D3:D4"/>
    <mergeCell ref="F3:F4"/>
    <mergeCell ref="H3:H4"/>
    <mergeCell ref="J3:J4"/>
    <mergeCell ref="L3:L4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12Požadavky ostatních dopravců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18:51:32Z</dcterms:created>
  <dc:creator>Machacek Antonin</dc:creator>
  <dc:description/>
  <dc:language>en-US</dc:language>
  <cp:lastModifiedBy>Božek Ladislav, Ing.;190;225131388</cp:lastModifiedBy>
  <cp:lastPrinted>2008-07-08T09:54:27Z</cp:lastPrinted>
  <dcterms:modified xsi:type="dcterms:W3CDTF">2008-07-08T09:54:33Z</dcterms:modified>
  <cp:revision>0</cp:revision>
  <dc:subject/>
  <dc:title/>
</cp:coreProperties>
</file>