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umář-3" sheetId="1" state="visible" r:id="rId2"/>
    <sheet name="Bus ne dp 5" sheetId="2" state="visible" r:id="rId3"/>
    <sheet name="Bus dp 5" sheetId="3" state="visible" r:id="rId4"/>
    <sheet name="tram+trolej-3" sheetId="4" state="visible" r:id="rId5"/>
    <sheet name="výzbroj+plošiny-3" sheetId="5" state="visible" r:id="rId6"/>
  </sheets>
  <definedNames>
    <definedName function="false" hidden="false" localSheetId="4" name="_xlnm.Print_Area" vbProcedure="false">'výzbroj+plošiny-3'!$A$1:$G$47</definedName>
    <definedName function="false" hidden="false" localSheetId="1" name="Excel_BuiltIn__FilterDatabase" vbProcedure="false">'Bus ne dp 5'!$A$3:$S$3</definedName>
    <definedName function="false" hidden="false" localSheetId="2" name="Excel_BuiltIn__FilterDatabase" vbProcedure="false">'Bus dp 5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Podprogram:</t>
  </si>
  <si>
    <t xml:space="preserve">Podpora obnovy vozidel parku městské hromadné</t>
  </si>
  <si>
    <t xml:space="preserve">dopravy - 2005</t>
  </si>
  <si>
    <t xml:space="preserve">V rámci podprogramu je realizováno 35 žádostí dopravců s požadavky na podporu ve výši </t>
  </si>
  <si>
    <t xml:space="preserve"> tis. Kč. Konkrétní pokrytí je shrnuto v následujících tabulkách. </t>
  </si>
  <si>
    <t xml:space="preserve">Rozdělení finančních prostředků na rok 2005</t>
  </si>
  <si>
    <t xml:space="preserve">(v tis. Kč)</t>
  </si>
  <si>
    <t xml:space="preserve">Přiděleno</t>
  </si>
  <si>
    <t xml:space="preserve">Autobusy MHD - dopravní podniky měst</t>
  </si>
  <si>
    <t xml:space="preserve">Autobusy MHD - ostatní dopravci</t>
  </si>
  <si>
    <t xml:space="preserve">Tramvaje</t>
  </si>
  <si>
    <t xml:space="preserve">Trolejbusy</t>
  </si>
  <si>
    <t xml:space="preserve">Elektrobus</t>
  </si>
  <si>
    <t xml:space="preserve">Elektrická výzbroj</t>
  </si>
  <si>
    <t xml:space="preserve">Navýšení dotace na plynový pohon</t>
  </si>
  <si>
    <t xml:space="preserve">Plošiny</t>
  </si>
  <si>
    <t xml:space="preserve">Celkem</t>
  </si>
  <si>
    <t xml:space="preserve">Dopravce</t>
  </si>
  <si>
    <t xml:space="preserve">Autobus délky do 7,5 m (standardní)</t>
  </si>
  <si>
    <t xml:space="preserve">Autobus délky do 10,7 m (standardní)</t>
  </si>
  <si>
    <t xml:space="preserve">Autobus délky do 10,7 m (nízkopodlažní)</t>
  </si>
  <si>
    <t xml:space="preserve">Autobus délky do 10,7 m (se specielním zařízením)</t>
  </si>
  <si>
    <t xml:space="preserve">Autobus délky do 13 m (standardní)</t>
  </si>
  <si>
    <t xml:space="preserve">Autobus délky do 13 m (nízkopodlažní)</t>
  </si>
  <si>
    <t xml:space="preserve">Autobus délky do 13 m (se specielním zařízením)</t>
  </si>
  <si>
    <t xml:space="preserve">Autobus délky nad 13 m (nízkopodlažní)</t>
  </si>
  <si>
    <t xml:space="preserve">Celkem ks</t>
  </si>
  <si>
    <t xml:space="preserve">tis. Kč</t>
  </si>
  <si>
    <t xml:space="preserve">ks</t>
  </si>
  <si>
    <t xml:space="preserve">dotace v tis. Kč</t>
  </si>
  <si>
    <t xml:space="preserve">Connex Praha s.r.o.</t>
  </si>
  <si>
    <t xml:space="preserve">ČSAD Benešov a.s.</t>
  </si>
  <si>
    <t xml:space="preserve">ČSAD MHD Kladno a.s.</t>
  </si>
  <si>
    <t xml:space="preserve">ČSAD Střední Čechy</t>
  </si>
  <si>
    <t xml:space="preserve">PROBO TRANS</t>
  </si>
  <si>
    <t xml:space="preserve">ČSAD Slaný a.s.</t>
  </si>
  <si>
    <t xml:space="preserve">Connex Příbram </t>
  </si>
  <si>
    <t xml:space="preserve">ČSAD Č.Budějovice</t>
  </si>
  <si>
    <t xml:space="preserve">COMETT PLUS</t>
  </si>
  <si>
    <t xml:space="preserve">ČSAD Jindř.Hradec</t>
  </si>
  <si>
    <t xml:space="preserve">ČSAD STTRANS</t>
  </si>
  <si>
    <t xml:space="preserve">AUTOBUSY Kar.Vary</t>
  </si>
  <si>
    <t xml:space="preserve">ČSAD Plzeň</t>
  </si>
  <si>
    <t xml:space="preserve">DP Ústeckého kraje</t>
  </si>
  <si>
    <t xml:space="preserve">ČSAD Jablonec n.N.</t>
  </si>
  <si>
    <t xml:space="preserve">ČSAD Liberec</t>
  </si>
  <si>
    <t xml:space="preserve">ČSAD Semily</t>
  </si>
  <si>
    <t xml:space="preserve">OSNADO s.r.o.</t>
  </si>
  <si>
    <t xml:space="preserve">ČAD Blansko</t>
  </si>
  <si>
    <t xml:space="preserve">BORS a.s. Břeclav</t>
  </si>
  <si>
    <t xml:space="preserve">ČSAD Kyjov</t>
  </si>
  <si>
    <t xml:space="preserve">ČSAD Uher.Hradiště</t>
  </si>
  <si>
    <t xml:space="preserve">ICOM transport</t>
  </si>
  <si>
    <t xml:space="preserve">VYDOS BUS Vyškov</t>
  </si>
  <si>
    <t xml:space="preserve">FTL Prostějov</t>
  </si>
  <si>
    <t xml:space="preserve">TRADO MAD</t>
  </si>
  <si>
    <t xml:space="preserve">ČAS SERVICE</t>
  </si>
  <si>
    <t xml:space="preserve">CONNEX Morava</t>
  </si>
  <si>
    <t xml:space="preserve">BUS Slezsko</t>
  </si>
  <si>
    <t xml:space="preserve">ČSAD Frýdek-Místek</t>
  </si>
  <si>
    <t xml:space="preserve">ČSAD Havířov</t>
  </si>
  <si>
    <t xml:space="preserve">ČSAD Karviná</t>
  </si>
  <si>
    <t xml:space="preserve">ČSAD Vsetín</t>
  </si>
  <si>
    <t xml:space="preserve">MAD Kolín</t>
  </si>
  <si>
    <t xml:space="preserve">DP Mladá  Boleslav</t>
  </si>
  <si>
    <t xml:space="preserve">VETT a.s.</t>
  </si>
  <si>
    <t xml:space="preserve">TS Kadaň</t>
  </si>
  <si>
    <t xml:space="preserve">AUDIS BUS</t>
  </si>
  <si>
    <t xml:space="preserve">Město Špindl.Mlýn</t>
  </si>
  <si>
    <t xml:space="preserve">B. Černý</t>
  </si>
  <si>
    <t xml:space="preserve">Autobus délky nad 13 m (standardní)</t>
  </si>
  <si>
    <t xml:space="preserve">DP Praha</t>
  </si>
  <si>
    <t xml:space="preserve">DP České Budějovice</t>
  </si>
  <si>
    <t xml:space="preserve">DP Plzeň</t>
  </si>
  <si>
    <t xml:space="preserve">DP Karlovy Vary</t>
  </si>
  <si>
    <t xml:space="preserve">DP Chomutov a Jirkov</t>
  </si>
  <si>
    <t xml:space="preserve">DP Teplice</t>
  </si>
  <si>
    <t xml:space="preserve">DP Děčín</t>
  </si>
  <si>
    <t xml:space="preserve">DP Hradec Králové</t>
  </si>
  <si>
    <t xml:space="preserve">DP Pardubice</t>
  </si>
  <si>
    <t xml:space="preserve">DP Brno</t>
  </si>
  <si>
    <t xml:space="preserve">DP Olomouc</t>
  </si>
  <si>
    <t xml:space="preserve">DP Jihlava</t>
  </si>
  <si>
    <t xml:space="preserve">DP Ostrava</t>
  </si>
  <si>
    <t xml:space="preserve">DP Opava</t>
  </si>
  <si>
    <t xml:space="preserve">Rozdělení - tramvaje - dopravní podniky měst - 2005</t>
  </si>
  <si>
    <t xml:space="preserve">Dopravní podnik</t>
  </si>
  <si>
    <t xml:space="preserve">Tramvaj článková nízkopodlažní</t>
  </si>
  <si>
    <t xml:space="preserve">Rozdělení - trolejbusy - dopravní podniky měst - 2005</t>
  </si>
  <si>
    <t xml:space="preserve">Trolejbus sólo (nízkopodlažní)</t>
  </si>
  <si>
    <t xml:space="preserve">Trolejbus kloubový (nízkopodlažní)</t>
  </si>
  <si>
    <t xml:space="preserve">Trolejbus kloubový (standardní)</t>
  </si>
  <si>
    <t xml:space="preserve">DP Mariánské Lázně</t>
  </si>
  <si>
    <t xml:space="preserve">DP Zlín-Otrokovice</t>
  </si>
  <si>
    <t xml:space="preserve">Rozdělení - elektrobus - ostatní dopravci - 2005</t>
  </si>
  <si>
    <t xml:space="preserve">Rozdělení - elektrická výzbroj - dopravní podniky měst - 2005</t>
  </si>
  <si>
    <t xml:space="preserve">Dopravní podniky</t>
  </si>
  <si>
    <t xml:space="preserve">elektrická výzbroj</t>
  </si>
  <si>
    <t xml:space="preserve">v tis. Kč</t>
  </si>
  <si>
    <t xml:space="preserve">DP Liberec</t>
  </si>
  <si>
    <t xml:space="preserve">Rozdělení - plošiny 2005</t>
  </si>
  <si>
    <t xml:space="preserve">plošiny</t>
  </si>
  <si>
    <t xml:space="preserve">Město Špindlerův Mlýn</t>
  </si>
  <si>
    <t xml:space="preserve">Rozdělení - navýšení dotace na plynový pohon - 2005</t>
  </si>
  <si>
    <t xml:space="preserve">(ostatní dopravci)</t>
  </si>
  <si>
    <t xml:space="preserve">plynový pohon autobus délky do 13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9" style="0" width="10.13"/>
  </cols>
  <sheetData>
    <row r="2" customFormat="false" ht="16.5" hidden="false" customHeight="false" outlineLevel="0" collapsed="false">
      <c r="A2" s="1" t="s">
        <v>0</v>
      </c>
      <c r="C2" s="1" t="s">
        <v>1</v>
      </c>
    </row>
    <row r="3" customFormat="false" ht="16.5" hidden="false" customHeight="false" outlineLevel="0" collapsed="false">
      <c r="C3" s="1" t="s">
        <v>2</v>
      </c>
    </row>
    <row r="5" customFormat="false" ht="12.75" hidden="false" customHeight="false" outlineLevel="0" collapsed="false">
      <c r="A5" s="0" t="s">
        <v>3</v>
      </c>
    </row>
    <row r="6" customFormat="false" ht="16.5" hidden="false" customHeight="false" outlineLevel="0" collapsed="false">
      <c r="A6" s="2" t="n">
        <f aca="false">H24</f>
        <v>212000</v>
      </c>
      <c r="B6" s="0" t="s">
        <v>4</v>
      </c>
      <c r="I6" s="3"/>
    </row>
    <row r="9" customFormat="false" ht="18" hidden="false" customHeight="false" outlineLevel="0" collapsed="false">
      <c r="C9" s="4"/>
      <c r="D9" s="4"/>
      <c r="E9" s="4"/>
      <c r="F9" s="4"/>
    </row>
    <row r="11" customFormat="false" ht="15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D12" s="6" t="s">
        <v>6</v>
      </c>
      <c r="E12" s="6"/>
    </row>
    <row r="15" customFormat="false" ht="13.5" hidden="false" customHeight="false" outlineLevel="0" collapsed="false">
      <c r="F15" s="7"/>
      <c r="G15" s="8"/>
      <c r="H15" s="9" t="s">
        <v>7</v>
      </c>
    </row>
    <row r="16" customFormat="false" ht="12.75" hidden="false" customHeight="false" outlineLevel="0" collapsed="false">
      <c r="A16" s="0" t="s">
        <v>8</v>
      </c>
      <c r="F16" s="10"/>
      <c r="H16" s="11" t="n">
        <f aca="false">'Bus dp 5'!K18</f>
        <v>67100</v>
      </c>
    </row>
    <row r="17" customFormat="false" ht="12.75" hidden="false" customHeight="false" outlineLevel="0" collapsed="false">
      <c r="A17" s="0" t="s">
        <v>9</v>
      </c>
      <c r="F17" s="10"/>
      <c r="H17" s="11" t="n">
        <f aca="false">'Bus ne dp 5'!S44</f>
        <v>49600</v>
      </c>
    </row>
    <row r="18" customFormat="false" ht="12.75" hidden="false" customHeight="false" outlineLevel="0" collapsed="false">
      <c r="A18" s="0" t="s">
        <v>10</v>
      </c>
      <c r="F18" s="10"/>
      <c r="H18" s="11" t="n">
        <f aca="false">'tram+trolej-3'!E8</f>
        <v>42000</v>
      </c>
    </row>
    <row r="19" customFormat="false" ht="12.75" hidden="false" customHeight="false" outlineLevel="0" collapsed="false">
      <c r="A19" s="0" t="s">
        <v>11</v>
      </c>
      <c r="F19" s="10"/>
      <c r="H19" s="11" t="n">
        <f aca="false">'tram+trolej-3'!I21</f>
        <v>36600</v>
      </c>
    </row>
    <row r="20" customFormat="false" ht="12.75" hidden="false" customHeight="false" outlineLevel="0" collapsed="false">
      <c r="A20" s="0" t="s">
        <v>12</v>
      </c>
      <c r="F20" s="10"/>
      <c r="H20" s="11" t="n">
        <f aca="false">'tram+trolej-3'!E28</f>
        <v>3800</v>
      </c>
    </row>
    <row r="21" customFormat="false" ht="12.75" hidden="false" customHeight="false" outlineLevel="0" collapsed="false">
      <c r="A21" s="0" t="s">
        <v>13</v>
      </c>
      <c r="F21" s="10"/>
      <c r="H21" s="11" t="n">
        <f aca="false">'výzbroj+plošiny-3'!E11</f>
        <v>4500</v>
      </c>
      <c r="I21" s="10"/>
    </row>
    <row r="22" customFormat="false" ht="12.75" hidden="false" customHeight="false" outlineLevel="0" collapsed="false">
      <c r="A22" s="0" t="s">
        <v>14</v>
      </c>
      <c r="F22" s="10"/>
      <c r="H22" s="11" t="n">
        <f aca="false">'výzbroj+plošiny-3'!E38</f>
        <v>8000</v>
      </c>
      <c r="I22" s="10"/>
      <c r="J22" s="10"/>
    </row>
    <row r="23" customFormat="false" ht="13.5" hidden="false" customHeight="false" outlineLevel="0" collapsed="false">
      <c r="A23" s="8" t="s">
        <v>15</v>
      </c>
      <c r="B23" s="8"/>
      <c r="C23" s="8"/>
      <c r="D23" s="8"/>
      <c r="E23" s="8"/>
      <c r="F23" s="12"/>
      <c r="G23" s="8"/>
      <c r="H23" s="13" t="n">
        <f aca="false">'výzbroj+plošiny-3'!E25</f>
        <v>400</v>
      </c>
    </row>
    <row r="24" customFormat="false" ht="12.75" hidden="false" customHeight="false" outlineLevel="0" collapsed="false">
      <c r="A24" s="14" t="s">
        <v>16</v>
      </c>
      <c r="B24" s="14"/>
      <c r="C24" s="14"/>
      <c r="D24" s="14"/>
      <c r="E24" s="14"/>
      <c r="F24" s="15"/>
      <c r="G24" s="14"/>
      <c r="H24" s="15" t="n">
        <f aca="false">SUM(H16:H23)</f>
        <v>212000</v>
      </c>
    </row>
    <row r="26" customFormat="false" ht="12.75" hidden="false" customHeight="false" outlineLevel="0" collapsed="false">
      <c r="I26" s="10"/>
      <c r="J26" s="16"/>
    </row>
    <row r="27" customFormat="false" ht="12.75" hidden="false" customHeight="false" outlineLevel="0" collapsed="false">
      <c r="A27" s="17"/>
      <c r="I27" s="10"/>
    </row>
    <row r="28" customFormat="false" ht="12.75" hidden="false" customHeight="false" outlineLevel="0" collapsed="false">
      <c r="I28" s="10"/>
    </row>
    <row r="29" customFormat="false" ht="12.75" hidden="false" customHeight="false" outlineLevel="0" collapsed="false">
      <c r="I29" s="10"/>
    </row>
    <row r="30" customFormat="false" ht="12.75" hidden="false" customHeight="false" outlineLevel="0" collapsed="false">
      <c r="I30" s="10"/>
    </row>
    <row r="31" customFormat="false" ht="12.75" hidden="false" customHeight="false" outlineLevel="0" collapsed="false">
      <c r="I31" s="10"/>
    </row>
    <row r="32" customFormat="false" ht="12.75" hidden="false" customHeight="false" outlineLevel="0" collapsed="false">
      <c r="I32" s="10"/>
    </row>
    <row r="33" customFormat="false" ht="12.75" hidden="false" customHeight="false" outlineLevel="0" collapsed="false">
      <c r="F33" s="10"/>
      <c r="I33" s="10"/>
    </row>
    <row r="34" customFormat="false" ht="12.75" hidden="false" customHeight="false" outlineLevel="0" collapsed="false">
      <c r="F34" s="10"/>
      <c r="I34" s="10"/>
    </row>
    <row r="35" customFormat="false" ht="12.75" hidden="false" customHeight="false" outlineLevel="0" collapsed="false">
      <c r="F35" s="10"/>
      <c r="I35" s="10"/>
    </row>
    <row r="36" customFormat="false" ht="12.75" hidden="false" customHeight="false" outlineLevel="0" collapsed="false">
      <c r="F36" s="10"/>
      <c r="I36" s="10"/>
    </row>
    <row r="37" customFormat="false" ht="12.75" hidden="false" customHeight="false" outlineLevel="0" collapsed="false">
      <c r="F37" s="10"/>
      <c r="I37" s="10"/>
    </row>
    <row r="38" customFormat="false" ht="12.75" hidden="false" customHeight="false" outlineLevel="0" collapsed="false">
      <c r="F38" s="10"/>
      <c r="I38" s="10"/>
    </row>
    <row r="39" customFormat="false" ht="12.75" hidden="false" customHeight="false" outlineLevel="0" collapsed="false">
      <c r="F39" s="10"/>
      <c r="I39" s="10"/>
    </row>
    <row r="40" customFormat="false" ht="12.75" hidden="false" customHeight="false" outlineLevel="0" collapsed="false">
      <c r="I40" s="10"/>
    </row>
    <row r="41" customFormat="false" ht="12.75" hidden="false" customHeight="false" outlineLevel="0" collapsed="false">
      <c r="H41" s="10"/>
    </row>
    <row r="42" customFormat="false" ht="12.75" hidden="false" customHeight="false" outlineLevel="0" collapsed="false">
      <c r="H42" s="18"/>
    </row>
    <row r="43" customFormat="false" ht="12.75" hidden="false" customHeight="false" outlineLevel="0" collapsed="false">
      <c r="H43" s="18"/>
    </row>
    <row r="44" customFormat="false" ht="12.75" hidden="false" customHeight="false" outlineLevel="0" collapsed="false">
      <c r="H44" s="18"/>
      <c r="I44" s="10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</row>
  </sheetData>
  <mergeCells count="3">
    <mergeCell ref="C9:F9"/>
    <mergeCell ref="A11:H11"/>
    <mergeCell ref="D12:E1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</oddHeader>
    <oddFooter>&amp;C1/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10.71"/>
    <col collapsed="false" customWidth="true" hidden="false" outlineLevel="0" max="8" min="8" style="0" width="8.41"/>
    <col collapsed="false" customWidth="true" hidden="false" outlineLevel="0" max="9" min="9" style="0" width="10.28"/>
  </cols>
  <sheetData>
    <row r="1" customFormat="false" ht="57" hidden="false" customHeight="true" outlineLevel="0" collapsed="false">
      <c r="A1" s="20" t="s">
        <v>17</v>
      </c>
      <c r="B1" s="21" t="s">
        <v>18</v>
      </c>
      <c r="C1" s="21"/>
      <c r="D1" s="21" t="s">
        <v>19</v>
      </c>
      <c r="E1" s="21"/>
      <c r="F1" s="21" t="s">
        <v>20</v>
      </c>
      <c r="G1" s="21"/>
      <c r="H1" s="21" t="s">
        <v>21</v>
      </c>
      <c r="I1" s="21"/>
      <c r="J1" s="21" t="s">
        <v>22</v>
      </c>
      <c r="K1" s="21"/>
      <c r="L1" s="21" t="s">
        <v>23</v>
      </c>
      <c r="M1" s="21"/>
      <c r="N1" s="21" t="s">
        <v>24</v>
      </c>
      <c r="O1" s="21"/>
      <c r="P1" s="21" t="s">
        <v>25</v>
      </c>
      <c r="Q1" s="21"/>
      <c r="R1" s="22" t="s">
        <v>26</v>
      </c>
      <c r="S1" s="23" t="s">
        <v>27</v>
      </c>
    </row>
    <row r="2" customFormat="false" ht="25.5" hidden="false" customHeight="false" outlineLevel="0" collapsed="false">
      <c r="A2" s="20"/>
      <c r="B2" s="24" t="s">
        <v>28</v>
      </c>
      <c r="C2" s="25" t="s">
        <v>29</v>
      </c>
      <c r="D2" s="24" t="s">
        <v>28</v>
      </c>
      <c r="E2" s="25" t="s">
        <v>29</v>
      </c>
      <c r="F2" s="24" t="s">
        <v>28</v>
      </c>
      <c r="G2" s="25" t="s">
        <v>29</v>
      </c>
      <c r="H2" s="24" t="s">
        <v>28</v>
      </c>
      <c r="I2" s="25" t="s">
        <v>29</v>
      </c>
      <c r="J2" s="24" t="s">
        <v>28</v>
      </c>
      <c r="K2" s="25" t="s">
        <v>29</v>
      </c>
      <c r="L2" s="24" t="s">
        <v>28</v>
      </c>
      <c r="M2" s="25" t="s">
        <v>29</v>
      </c>
      <c r="N2" s="24" t="s">
        <v>28</v>
      </c>
      <c r="O2" s="25" t="s">
        <v>29</v>
      </c>
      <c r="P2" s="24" t="s">
        <v>28</v>
      </c>
      <c r="Q2" s="25" t="s">
        <v>29</v>
      </c>
      <c r="R2" s="22"/>
      <c r="S2" s="23"/>
    </row>
    <row r="3" customFormat="false" ht="13.5" hidden="false" customHeight="false" outlineLevel="0" collapsed="false">
      <c r="A3" s="20"/>
      <c r="B3" s="24"/>
      <c r="C3" s="26" t="n">
        <v>200</v>
      </c>
      <c r="D3" s="24"/>
      <c r="E3" s="26" t="n">
        <v>400</v>
      </c>
      <c r="F3" s="24"/>
      <c r="G3" s="26" t="n">
        <v>1500</v>
      </c>
      <c r="H3" s="24"/>
      <c r="I3" s="26" t="n">
        <v>1200</v>
      </c>
      <c r="J3" s="24"/>
      <c r="K3" s="26" t="n">
        <v>600</v>
      </c>
      <c r="L3" s="24"/>
      <c r="M3" s="26" t="n">
        <v>2300</v>
      </c>
      <c r="N3" s="24"/>
      <c r="O3" s="26" t="n">
        <v>1200</v>
      </c>
      <c r="P3" s="24"/>
      <c r="Q3" s="26" t="n">
        <v>3000</v>
      </c>
      <c r="R3" s="22"/>
      <c r="S3" s="23"/>
    </row>
    <row r="4" customFormat="false" ht="20.1" hidden="false" customHeight="true" outlineLevel="0" collapsed="false">
      <c r="A4" s="27" t="s">
        <v>30</v>
      </c>
      <c r="B4" s="28"/>
      <c r="C4" s="28" t="n">
        <f aca="false">B4*$C$3</f>
        <v>0</v>
      </c>
      <c r="D4" s="29"/>
      <c r="E4" s="28" t="n">
        <f aca="false">D4*$E$3</f>
        <v>0</v>
      </c>
      <c r="F4" s="29"/>
      <c r="G4" s="28" t="n">
        <f aca="false">F4*$G$3</f>
        <v>0</v>
      </c>
      <c r="H4" s="29"/>
      <c r="I4" s="28" t="n">
        <f aca="false">H4*$I$3</f>
        <v>0</v>
      </c>
      <c r="J4" s="29"/>
      <c r="K4" s="28" t="n">
        <f aca="false">J4*$K$3</f>
        <v>0</v>
      </c>
      <c r="L4" s="29" t="n">
        <v>1</v>
      </c>
      <c r="M4" s="28" t="n">
        <f aca="false">L4*$M$3</f>
        <v>2300</v>
      </c>
      <c r="N4" s="29"/>
      <c r="O4" s="28" t="n">
        <f aca="false">N4*$O$3</f>
        <v>0</v>
      </c>
      <c r="P4" s="29"/>
      <c r="Q4" s="28" t="n">
        <f aca="false">P4*$Q$3</f>
        <v>0</v>
      </c>
      <c r="R4" s="30" t="n">
        <f aca="false">B4+D4+F4+H4+J4+L4+N4+P4</f>
        <v>1</v>
      </c>
      <c r="S4" s="31" t="n">
        <f aca="false">C4+E4+G4+I4+K4+M4+O4+Q4</f>
        <v>2300</v>
      </c>
    </row>
    <row r="5" customFormat="false" ht="20.1" hidden="false" customHeight="true" outlineLevel="0" collapsed="false">
      <c r="A5" s="32" t="s">
        <v>31</v>
      </c>
      <c r="B5" s="33"/>
      <c r="C5" s="28" t="n">
        <f aca="false">B5*$C$3</f>
        <v>0</v>
      </c>
      <c r="D5" s="34"/>
      <c r="E5" s="28" t="n">
        <f aca="false">D5*$E$3</f>
        <v>0</v>
      </c>
      <c r="F5" s="35"/>
      <c r="G5" s="28" t="n">
        <f aca="false">F5*$G$3</f>
        <v>0</v>
      </c>
      <c r="H5" s="35"/>
      <c r="I5" s="28" t="n">
        <f aca="false">H5*$I$3</f>
        <v>0</v>
      </c>
      <c r="J5" s="34"/>
      <c r="K5" s="28" t="n">
        <f aca="false">J5*$K$3</f>
        <v>0</v>
      </c>
      <c r="L5" s="34" t="n">
        <v>1</v>
      </c>
      <c r="M5" s="28" t="n">
        <f aca="false">L5*$M$3</f>
        <v>2300</v>
      </c>
      <c r="N5" s="34"/>
      <c r="O5" s="28" t="n">
        <f aca="false">N5*$O$3</f>
        <v>0</v>
      </c>
      <c r="P5" s="34"/>
      <c r="Q5" s="28" t="n">
        <f aca="false">P5*$Q$3</f>
        <v>0</v>
      </c>
      <c r="R5" s="30" t="n">
        <f aca="false">B5+D5+F5+H5+J5+L5+N5+P5</f>
        <v>1</v>
      </c>
      <c r="S5" s="31" t="n">
        <f aca="false">C5+E5+G5+I5+K5+M5+O5+Q5</f>
        <v>2300</v>
      </c>
    </row>
    <row r="6" customFormat="false" ht="20.1" hidden="false" customHeight="true" outlineLevel="0" collapsed="false">
      <c r="A6" s="32" t="s">
        <v>32</v>
      </c>
      <c r="B6" s="36"/>
      <c r="C6" s="37" t="n">
        <f aca="false">B6*$C$3</f>
        <v>0</v>
      </c>
      <c r="D6" s="38"/>
      <c r="E6" s="37" t="n">
        <f aca="false">D6*$E$3</f>
        <v>0</v>
      </c>
      <c r="F6" s="38"/>
      <c r="G6" s="37" t="n">
        <f aca="false">F6*$G$3</f>
        <v>0</v>
      </c>
      <c r="H6" s="38"/>
      <c r="I6" s="37" t="n">
        <f aca="false">H6*$I$3</f>
        <v>0</v>
      </c>
      <c r="J6" s="38"/>
      <c r="K6" s="37" t="n">
        <f aca="false">J6*$K$3</f>
        <v>0</v>
      </c>
      <c r="L6" s="38"/>
      <c r="M6" s="37" t="n">
        <f aca="false">L6*$M$3</f>
        <v>0</v>
      </c>
      <c r="N6" s="38"/>
      <c r="O6" s="37" t="n">
        <f aca="false">N6*$O$3</f>
        <v>0</v>
      </c>
      <c r="P6" s="38"/>
      <c r="Q6" s="37" t="n">
        <f aca="false">P6*$Q$3</f>
        <v>0</v>
      </c>
      <c r="R6" s="39" t="n">
        <f aca="false">B6+D6+F6+H6+J6+L6+N6+P6</f>
        <v>0</v>
      </c>
      <c r="S6" s="40" t="n">
        <f aca="false">C6+E6+G6+I6+K6+M6+O6+Q6</f>
        <v>0</v>
      </c>
    </row>
    <row r="7" customFormat="false" ht="20.1" hidden="false" customHeight="true" outlineLevel="0" collapsed="false">
      <c r="A7" s="32" t="s">
        <v>33</v>
      </c>
      <c r="B7" s="36"/>
      <c r="C7" s="37" t="n">
        <f aca="false">B7*$C$3</f>
        <v>0</v>
      </c>
      <c r="D7" s="38"/>
      <c r="E7" s="37" t="n">
        <f aca="false">D7*$E$3</f>
        <v>0</v>
      </c>
      <c r="F7" s="38"/>
      <c r="G7" s="37" t="n">
        <f aca="false">F7*$G$3</f>
        <v>0</v>
      </c>
      <c r="H7" s="38"/>
      <c r="I7" s="37" t="n">
        <f aca="false">H7*$I$3</f>
        <v>0</v>
      </c>
      <c r="J7" s="38"/>
      <c r="K7" s="37" t="n">
        <f aca="false">J7*$K$3</f>
        <v>0</v>
      </c>
      <c r="L7" s="38"/>
      <c r="M7" s="37" t="n">
        <f aca="false">L7*$M$3</f>
        <v>0</v>
      </c>
      <c r="N7" s="38"/>
      <c r="O7" s="37" t="n">
        <f aca="false">N7*$O$3</f>
        <v>0</v>
      </c>
      <c r="P7" s="38"/>
      <c r="Q7" s="37" t="n">
        <f aca="false">P7*$Q$3</f>
        <v>0</v>
      </c>
      <c r="R7" s="39" t="n">
        <f aca="false">B7+D7+F7+H7+J7+L7+N7+P7</f>
        <v>0</v>
      </c>
      <c r="S7" s="40" t="n">
        <f aca="false">C7+E7+G7+I7+K7+M7+O7+Q7</f>
        <v>0</v>
      </c>
    </row>
    <row r="8" customFormat="false" ht="20.1" hidden="false" customHeight="true" outlineLevel="0" collapsed="false">
      <c r="A8" s="32" t="s">
        <v>34</v>
      </c>
      <c r="B8" s="36"/>
      <c r="C8" s="37" t="n">
        <f aca="false">B8*$C$3</f>
        <v>0</v>
      </c>
      <c r="D8" s="38"/>
      <c r="E8" s="37" t="n">
        <f aca="false">D8*$E$3</f>
        <v>0</v>
      </c>
      <c r="F8" s="38"/>
      <c r="G8" s="37" t="n">
        <f aca="false">F8*$G$3</f>
        <v>0</v>
      </c>
      <c r="H8" s="38"/>
      <c r="I8" s="37" t="n">
        <f aca="false">H8*$I$3</f>
        <v>0</v>
      </c>
      <c r="J8" s="38"/>
      <c r="K8" s="37" t="n">
        <f aca="false">J8*$K$3</f>
        <v>0</v>
      </c>
      <c r="L8" s="38"/>
      <c r="M8" s="37" t="n">
        <f aca="false">L8*$M$3</f>
        <v>0</v>
      </c>
      <c r="N8" s="38"/>
      <c r="O8" s="37" t="n">
        <f aca="false">N8*$O$3</f>
        <v>0</v>
      </c>
      <c r="P8" s="38"/>
      <c r="Q8" s="37" t="n">
        <f aca="false">P8*$Q$3</f>
        <v>0</v>
      </c>
      <c r="R8" s="39" t="n">
        <f aca="false">B8+D8+F8+H8+J8+L8+N8+P8</f>
        <v>0</v>
      </c>
      <c r="S8" s="40" t="n">
        <f aca="false">C8+E8+G8+I8+K8+M8+O8+Q8</f>
        <v>0</v>
      </c>
    </row>
    <row r="9" customFormat="false" ht="20.1" hidden="false" customHeight="true" outlineLevel="0" collapsed="false">
      <c r="A9" s="32" t="s">
        <v>35</v>
      </c>
      <c r="B9" s="36"/>
      <c r="C9" s="37" t="n">
        <f aca="false">B9*$C$3</f>
        <v>0</v>
      </c>
      <c r="D9" s="38"/>
      <c r="E9" s="37" t="n">
        <f aca="false">D9*$E$3</f>
        <v>0</v>
      </c>
      <c r="F9" s="41"/>
      <c r="G9" s="37" t="n">
        <f aca="false">F9*$G$3</f>
        <v>0</v>
      </c>
      <c r="H9" s="41"/>
      <c r="I9" s="37" t="n">
        <f aca="false">H9*$I$3</f>
        <v>0</v>
      </c>
      <c r="J9" s="38"/>
      <c r="K9" s="37" t="n">
        <f aca="false">J9*$K$3</f>
        <v>0</v>
      </c>
      <c r="L9" s="38"/>
      <c r="M9" s="37" t="n">
        <f aca="false">L9*$M$3</f>
        <v>0</v>
      </c>
      <c r="N9" s="38"/>
      <c r="O9" s="37" t="n">
        <f aca="false">N9*$O$3</f>
        <v>0</v>
      </c>
      <c r="P9" s="38"/>
      <c r="Q9" s="37" t="n">
        <f aca="false">P9*$Q$3</f>
        <v>0</v>
      </c>
      <c r="R9" s="39" t="n">
        <f aca="false">B9+D9+F9+H9+J9+L9+N9+P9</f>
        <v>0</v>
      </c>
      <c r="S9" s="40" t="n">
        <f aca="false">C9+E9+G9+I9+K9+M9+O9+Q9</f>
        <v>0</v>
      </c>
    </row>
    <row r="10" customFormat="false" ht="20.1" hidden="false" customHeight="true" outlineLevel="0" collapsed="false">
      <c r="A10" s="32" t="s">
        <v>36</v>
      </c>
      <c r="B10" s="33"/>
      <c r="C10" s="28" t="n">
        <f aca="false">B10*$C$3</f>
        <v>0</v>
      </c>
      <c r="D10" s="34"/>
      <c r="E10" s="28" t="n">
        <f aca="false">D10*$E$3</f>
        <v>0</v>
      </c>
      <c r="F10" s="34"/>
      <c r="G10" s="28" t="n">
        <f aca="false">F10*$G$3</f>
        <v>0</v>
      </c>
      <c r="H10" s="34"/>
      <c r="I10" s="28" t="n">
        <f aca="false">H10*$I$3</f>
        <v>0</v>
      </c>
      <c r="J10" s="34"/>
      <c r="K10" s="28" t="n">
        <f aca="false">J10*$K$3</f>
        <v>0</v>
      </c>
      <c r="L10" s="34" t="n">
        <v>1</v>
      </c>
      <c r="M10" s="28" t="n">
        <f aca="false">L10*$M$3</f>
        <v>2300</v>
      </c>
      <c r="N10" s="34"/>
      <c r="O10" s="28" t="n">
        <f aca="false">N10*$O$3</f>
        <v>0</v>
      </c>
      <c r="P10" s="34"/>
      <c r="Q10" s="28" t="n">
        <f aca="false">P10*$Q$3</f>
        <v>0</v>
      </c>
      <c r="R10" s="30" t="n">
        <f aca="false">B10+D10+F10+H10+J10+L10+N10+P10</f>
        <v>1</v>
      </c>
      <c r="S10" s="31" t="n">
        <f aca="false">C10+E10+G10+I10+K10+M10+O10+Q10</f>
        <v>2300</v>
      </c>
    </row>
    <row r="11" customFormat="false" ht="20.1" hidden="false" customHeight="true" outlineLevel="0" collapsed="false">
      <c r="A11" s="32" t="s">
        <v>37</v>
      </c>
      <c r="B11" s="36"/>
      <c r="C11" s="37" t="n">
        <f aca="false">B11*$C$3</f>
        <v>0</v>
      </c>
      <c r="D11" s="38"/>
      <c r="E11" s="37" t="n">
        <f aca="false">D11*$E$3</f>
        <v>0</v>
      </c>
      <c r="F11" s="38"/>
      <c r="G11" s="37" t="n">
        <f aca="false">F11*$G$3</f>
        <v>0</v>
      </c>
      <c r="H11" s="38"/>
      <c r="I11" s="37" t="n">
        <f aca="false">H11*$I$3</f>
        <v>0</v>
      </c>
      <c r="J11" s="38"/>
      <c r="K11" s="37" t="n">
        <f aca="false">J11*$K$3</f>
        <v>0</v>
      </c>
      <c r="L11" s="38"/>
      <c r="M11" s="37" t="n">
        <f aca="false">L11*$M$3</f>
        <v>0</v>
      </c>
      <c r="N11" s="38"/>
      <c r="O11" s="37" t="n">
        <f aca="false">N11*$O$3</f>
        <v>0</v>
      </c>
      <c r="P11" s="38"/>
      <c r="Q11" s="37" t="n">
        <f aca="false">P11*$Q$3</f>
        <v>0</v>
      </c>
      <c r="R11" s="39" t="n">
        <f aca="false">B11+D11+F11+H11+J11+L11+N11+P11</f>
        <v>0</v>
      </c>
      <c r="S11" s="40" t="n">
        <f aca="false">C11+E11+G11+I11+K11+M11+O11+Q11</f>
        <v>0</v>
      </c>
    </row>
    <row r="12" customFormat="false" ht="20.1" hidden="false" customHeight="true" outlineLevel="0" collapsed="false">
      <c r="A12" s="32" t="s">
        <v>38</v>
      </c>
      <c r="B12" s="33"/>
      <c r="C12" s="28" t="n">
        <f aca="false">B12*$C$3</f>
        <v>0</v>
      </c>
      <c r="D12" s="34"/>
      <c r="E12" s="28" t="n">
        <f aca="false">D12*$E$3</f>
        <v>0</v>
      </c>
      <c r="F12" s="35"/>
      <c r="G12" s="28" t="n">
        <f aca="false">F12*$G$3</f>
        <v>0</v>
      </c>
      <c r="H12" s="35"/>
      <c r="I12" s="28" t="n">
        <f aca="false">H12*$I$3</f>
        <v>0</v>
      </c>
      <c r="J12" s="34"/>
      <c r="K12" s="28" t="n">
        <f aca="false">J12*$K$3</f>
        <v>0</v>
      </c>
      <c r="L12" s="34" t="n">
        <v>1</v>
      </c>
      <c r="M12" s="28" t="n">
        <f aca="false">L12*$M$3</f>
        <v>2300</v>
      </c>
      <c r="N12" s="34"/>
      <c r="O12" s="28" t="n">
        <f aca="false">N12*$O$3</f>
        <v>0</v>
      </c>
      <c r="P12" s="34"/>
      <c r="Q12" s="28" t="n">
        <f aca="false">P12*$Q$3</f>
        <v>0</v>
      </c>
      <c r="R12" s="30" t="n">
        <f aca="false">B12+D12+F12+H12+J12+L12+N12+P12</f>
        <v>1</v>
      </c>
      <c r="S12" s="31" t="n">
        <f aca="false">C12+E12+G12+I12+K12+M12+O12+Q12</f>
        <v>2300</v>
      </c>
    </row>
    <row r="13" customFormat="false" ht="20.1" hidden="false" customHeight="true" outlineLevel="0" collapsed="false">
      <c r="A13" s="32" t="s">
        <v>39</v>
      </c>
      <c r="B13" s="36"/>
      <c r="C13" s="37" t="n">
        <f aca="false">B13*$C$3</f>
        <v>0</v>
      </c>
      <c r="D13" s="38"/>
      <c r="E13" s="37" t="n">
        <f aca="false">D13*$E$3</f>
        <v>0</v>
      </c>
      <c r="F13" s="38"/>
      <c r="G13" s="37" t="n">
        <f aca="false">F13*$G$3</f>
        <v>0</v>
      </c>
      <c r="H13" s="38"/>
      <c r="I13" s="37" t="n">
        <f aca="false">H13*$I$3</f>
        <v>0</v>
      </c>
      <c r="J13" s="38"/>
      <c r="K13" s="37" t="n">
        <f aca="false">J13*$K$3</f>
        <v>0</v>
      </c>
      <c r="L13" s="38"/>
      <c r="M13" s="37" t="n">
        <f aca="false">L13*$M$3</f>
        <v>0</v>
      </c>
      <c r="N13" s="38"/>
      <c r="O13" s="37" t="n">
        <f aca="false">N13*$O$3</f>
        <v>0</v>
      </c>
      <c r="P13" s="38"/>
      <c r="Q13" s="37" t="n">
        <f aca="false">P13*$Q$3</f>
        <v>0</v>
      </c>
      <c r="R13" s="39" t="n">
        <f aca="false">B13+D13+F13+H13+J13+L13+N13+P13</f>
        <v>0</v>
      </c>
      <c r="S13" s="40" t="n">
        <f aca="false">C13+E13+G13+I13+K13+M13+O13+Q13</f>
        <v>0</v>
      </c>
    </row>
    <row r="14" customFormat="false" ht="20.1" hidden="false" customHeight="true" outlineLevel="0" collapsed="false">
      <c r="A14" s="32" t="s">
        <v>40</v>
      </c>
      <c r="B14" s="36"/>
      <c r="C14" s="37" t="n">
        <f aca="false">B14*$C$3</f>
        <v>0</v>
      </c>
      <c r="D14" s="38"/>
      <c r="E14" s="37" t="n">
        <f aca="false">D14*$E$3</f>
        <v>0</v>
      </c>
      <c r="F14" s="38"/>
      <c r="G14" s="37" t="n">
        <f aca="false">F14*$G$3</f>
        <v>0</v>
      </c>
      <c r="H14" s="38"/>
      <c r="I14" s="37" t="n">
        <f aca="false">H14*$I$3</f>
        <v>0</v>
      </c>
      <c r="J14" s="38"/>
      <c r="K14" s="37" t="n">
        <f aca="false">J14*$K$3</f>
        <v>0</v>
      </c>
      <c r="L14" s="38"/>
      <c r="M14" s="37" t="n">
        <f aca="false">L14*$M$3</f>
        <v>0</v>
      </c>
      <c r="N14" s="38"/>
      <c r="O14" s="37" t="n">
        <f aca="false">N14*$O$3</f>
        <v>0</v>
      </c>
      <c r="P14" s="38"/>
      <c r="Q14" s="37" t="n">
        <f aca="false">P14*$Q$3</f>
        <v>0</v>
      </c>
      <c r="R14" s="39" t="n">
        <f aca="false">B14+D14+F14+H14+J14+L14+N14+P14</f>
        <v>0</v>
      </c>
      <c r="S14" s="40" t="n">
        <f aca="false">C14+E14+G14+I14+K14+M14+O14+Q14</f>
        <v>0</v>
      </c>
    </row>
    <row r="15" customFormat="false" ht="20.1" hidden="false" customHeight="true" outlineLevel="0" collapsed="false">
      <c r="A15" s="32" t="s">
        <v>41</v>
      </c>
      <c r="B15" s="33"/>
      <c r="C15" s="28" t="n">
        <f aca="false">B15*$C$3</f>
        <v>0</v>
      </c>
      <c r="D15" s="34"/>
      <c r="E15" s="28" t="n">
        <f aca="false">D15*$E$3</f>
        <v>0</v>
      </c>
      <c r="F15" s="34"/>
      <c r="G15" s="28" t="n">
        <f aca="false">F15*$G$3</f>
        <v>0</v>
      </c>
      <c r="H15" s="34"/>
      <c r="I15" s="28" t="n">
        <f aca="false">H15*$I$3</f>
        <v>0</v>
      </c>
      <c r="J15" s="34"/>
      <c r="K15" s="28" t="n">
        <f aca="false">J15*$K$3</f>
        <v>0</v>
      </c>
      <c r="L15" s="34" t="n">
        <v>1</v>
      </c>
      <c r="M15" s="28" t="n">
        <f aca="false">L15*$M$3</f>
        <v>2300</v>
      </c>
      <c r="N15" s="34"/>
      <c r="O15" s="28" t="n">
        <f aca="false">N15*$O$3</f>
        <v>0</v>
      </c>
      <c r="P15" s="34"/>
      <c r="Q15" s="28" t="n">
        <f aca="false">P15*$Q$3</f>
        <v>0</v>
      </c>
      <c r="R15" s="30" t="n">
        <f aca="false">B15+D15+F15+H15+J15+L15+N15+P15</f>
        <v>1</v>
      </c>
      <c r="S15" s="31" t="n">
        <f aca="false">C15+E15+G15+I15+K15+M15+O15+Q15</f>
        <v>2300</v>
      </c>
    </row>
    <row r="16" customFormat="false" ht="20.1" hidden="false" customHeight="true" outlineLevel="0" collapsed="false">
      <c r="A16" s="32" t="s">
        <v>42</v>
      </c>
      <c r="B16" s="33"/>
      <c r="C16" s="28" t="n">
        <f aca="false">B16*$C$3</f>
        <v>0</v>
      </c>
      <c r="D16" s="34"/>
      <c r="E16" s="28" t="n">
        <f aca="false">D16*$E$3</f>
        <v>0</v>
      </c>
      <c r="F16" s="34"/>
      <c r="G16" s="28" t="n">
        <f aca="false">F16*$G$3</f>
        <v>0</v>
      </c>
      <c r="H16" s="34"/>
      <c r="I16" s="28" t="n">
        <f aca="false">H16*$I$3</f>
        <v>0</v>
      </c>
      <c r="J16" s="34"/>
      <c r="K16" s="28" t="n">
        <f aca="false">J16*$K$3</f>
        <v>0</v>
      </c>
      <c r="L16" s="34" t="n">
        <v>1</v>
      </c>
      <c r="M16" s="28" t="n">
        <f aca="false">L16*$M$3</f>
        <v>2300</v>
      </c>
      <c r="N16" s="34"/>
      <c r="O16" s="28" t="n">
        <f aca="false">N16*$O$3</f>
        <v>0</v>
      </c>
      <c r="P16" s="34"/>
      <c r="Q16" s="28" t="n">
        <f aca="false">P16*$Q$3</f>
        <v>0</v>
      </c>
      <c r="R16" s="30" t="n">
        <f aca="false">B16+D16+F16+H16+J16+L16+N16+P16</f>
        <v>1</v>
      </c>
      <c r="S16" s="31" t="n">
        <f aca="false">C16+E16+G16+I16+K16+M16+O16+Q16</f>
        <v>2300</v>
      </c>
    </row>
    <row r="17" customFormat="false" ht="20.1" hidden="false" customHeight="true" outlineLevel="0" collapsed="false">
      <c r="A17" s="32" t="s">
        <v>43</v>
      </c>
      <c r="B17" s="33"/>
      <c r="C17" s="28" t="n">
        <f aca="false">B17*$C$3</f>
        <v>0</v>
      </c>
      <c r="D17" s="34"/>
      <c r="E17" s="28" t="n">
        <f aca="false">D17*$E$3</f>
        <v>0</v>
      </c>
      <c r="F17" s="34"/>
      <c r="G17" s="28" t="n">
        <f aca="false">F17*$G$3</f>
        <v>0</v>
      </c>
      <c r="H17" s="34"/>
      <c r="I17" s="28" t="n">
        <f aca="false">H17*$I$3</f>
        <v>0</v>
      </c>
      <c r="J17" s="34"/>
      <c r="K17" s="28" t="n">
        <f aca="false">J17*$K$3</f>
        <v>0</v>
      </c>
      <c r="L17" s="34" t="n">
        <v>2</v>
      </c>
      <c r="M17" s="28" t="n">
        <f aca="false">L17*$M$3</f>
        <v>4600</v>
      </c>
      <c r="N17" s="34"/>
      <c r="O17" s="28" t="n">
        <f aca="false">N17*$O$3</f>
        <v>0</v>
      </c>
      <c r="P17" s="34"/>
      <c r="Q17" s="28" t="n">
        <f aca="false">P17*$Q$3</f>
        <v>0</v>
      </c>
      <c r="R17" s="30" t="n">
        <f aca="false">B17+D17+F17+H17+J17+L17+N17+P17</f>
        <v>2</v>
      </c>
      <c r="S17" s="31" t="n">
        <f aca="false">C17+E17+G17+I17+K17+M17+O17+Q17</f>
        <v>4600</v>
      </c>
    </row>
    <row r="18" customFormat="false" ht="20.1" hidden="false" customHeight="true" outlineLevel="0" collapsed="false">
      <c r="A18" s="32" t="s">
        <v>44</v>
      </c>
      <c r="B18" s="36"/>
      <c r="C18" s="37" t="n">
        <f aca="false">B18*$C$3</f>
        <v>0</v>
      </c>
      <c r="D18" s="38"/>
      <c r="E18" s="37" t="n">
        <f aca="false">D18*$E$3</f>
        <v>0</v>
      </c>
      <c r="F18" s="38"/>
      <c r="G18" s="37" t="n">
        <f aca="false">F18*$G$3</f>
        <v>0</v>
      </c>
      <c r="H18" s="38"/>
      <c r="I18" s="37" t="n">
        <f aca="false">H18*$I$3</f>
        <v>0</v>
      </c>
      <c r="J18" s="38"/>
      <c r="K18" s="37" t="n">
        <f aca="false">J18*$K$3</f>
        <v>0</v>
      </c>
      <c r="L18" s="38"/>
      <c r="M18" s="37" t="n">
        <f aca="false">L18*$M$3</f>
        <v>0</v>
      </c>
      <c r="N18" s="38"/>
      <c r="O18" s="37" t="n">
        <f aca="false">N18*$O$3</f>
        <v>0</v>
      </c>
      <c r="P18" s="38"/>
      <c r="Q18" s="37" t="n">
        <f aca="false">P18*$Q$3</f>
        <v>0</v>
      </c>
      <c r="R18" s="39" t="n">
        <f aca="false">B18+D18+F18+H18+J18+L18+N18+P18</f>
        <v>0</v>
      </c>
      <c r="S18" s="40" t="n">
        <f aca="false">C18+E18+G18+I18+K18+M18+O18+Q18</f>
        <v>0</v>
      </c>
    </row>
    <row r="19" customFormat="false" ht="20.1" hidden="false" customHeight="true" outlineLevel="0" collapsed="false">
      <c r="A19" s="32" t="s">
        <v>45</v>
      </c>
      <c r="B19" s="33"/>
      <c r="C19" s="28" t="n">
        <f aca="false">B19*$C$3</f>
        <v>0</v>
      </c>
      <c r="D19" s="34"/>
      <c r="E19" s="28" t="n">
        <f aca="false">D19*$E$3</f>
        <v>0</v>
      </c>
      <c r="F19" s="34"/>
      <c r="G19" s="28" t="n">
        <f aca="false">F19*$G$3</f>
        <v>0</v>
      </c>
      <c r="H19" s="34"/>
      <c r="I19" s="28" t="n">
        <f aca="false">H19*$I$3</f>
        <v>0</v>
      </c>
      <c r="J19" s="34"/>
      <c r="K19" s="28" t="n">
        <f aca="false">J19*$K$3</f>
        <v>0</v>
      </c>
      <c r="L19" s="34" t="n">
        <v>2</v>
      </c>
      <c r="M19" s="28" t="n">
        <f aca="false">L19*$M$3</f>
        <v>4600</v>
      </c>
      <c r="N19" s="34"/>
      <c r="O19" s="28" t="n">
        <f aca="false">N19*$O$3</f>
        <v>0</v>
      </c>
      <c r="P19" s="34"/>
      <c r="Q19" s="28" t="n">
        <f aca="false">P19*$Q$3</f>
        <v>0</v>
      </c>
      <c r="R19" s="30" t="n">
        <f aca="false">B19+D19+F19+H19+J19+L19+N19+P19</f>
        <v>2</v>
      </c>
      <c r="S19" s="31" t="n">
        <f aca="false">C19+E19+G19+I19+K19+M19+O19+Q19</f>
        <v>4600</v>
      </c>
    </row>
    <row r="20" customFormat="false" ht="20.1" hidden="false" customHeight="true" outlineLevel="0" collapsed="false">
      <c r="A20" s="32" t="s">
        <v>46</v>
      </c>
      <c r="B20" s="36"/>
      <c r="C20" s="37" t="n">
        <f aca="false">B20*$C$3</f>
        <v>0</v>
      </c>
      <c r="D20" s="38"/>
      <c r="E20" s="37" t="n">
        <f aca="false">D20*$E$3</f>
        <v>0</v>
      </c>
      <c r="F20" s="38"/>
      <c r="G20" s="37" t="n">
        <f aca="false">F20*$G$3</f>
        <v>0</v>
      </c>
      <c r="H20" s="38"/>
      <c r="I20" s="37" t="n">
        <f aca="false">H20*$I$3</f>
        <v>0</v>
      </c>
      <c r="J20" s="38"/>
      <c r="K20" s="37" t="n">
        <f aca="false">J20*$K$3</f>
        <v>0</v>
      </c>
      <c r="L20" s="38"/>
      <c r="M20" s="37" t="n">
        <f aca="false">L20*$M$3</f>
        <v>0</v>
      </c>
      <c r="N20" s="38"/>
      <c r="O20" s="37" t="n">
        <f aca="false">N20*$O$3</f>
        <v>0</v>
      </c>
      <c r="P20" s="38"/>
      <c r="Q20" s="37" t="n">
        <f aca="false">P20*$Q$3</f>
        <v>0</v>
      </c>
      <c r="R20" s="39" t="n">
        <f aca="false">B20+D20+F20+H20+J20+L20+N20+P20</f>
        <v>0</v>
      </c>
      <c r="S20" s="40" t="n">
        <f aca="false">C20+E20+G20+I20+K20+M20+O20+Q20</f>
        <v>0</v>
      </c>
    </row>
    <row r="21" customFormat="false" ht="20.1" hidden="false" customHeight="true" outlineLevel="0" collapsed="false">
      <c r="A21" s="32" t="s">
        <v>47</v>
      </c>
      <c r="B21" s="36"/>
      <c r="C21" s="37" t="n">
        <f aca="false">B21*$C$3</f>
        <v>0</v>
      </c>
      <c r="D21" s="38"/>
      <c r="E21" s="37" t="n">
        <f aca="false">D21*$E$3</f>
        <v>0</v>
      </c>
      <c r="F21" s="38"/>
      <c r="G21" s="37" t="n">
        <f aca="false">F21*$G$3</f>
        <v>0</v>
      </c>
      <c r="H21" s="38"/>
      <c r="I21" s="37" t="n">
        <f aca="false">H21*$I$3</f>
        <v>0</v>
      </c>
      <c r="J21" s="38"/>
      <c r="K21" s="37" t="n">
        <f aca="false">J21*$K$3</f>
        <v>0</v>
      </c>
      <c r="L21" s="38"/>
      <c r="M21" s="37" t="n">
        <f aca="false">L21*$M$3</f>
        <v>0</v>
      </c>
      <c r="N21" s="38"/>
      <c r="O21" s="37" t="n">
        <f aca="false">N21*$O$3</f>
        <v>0</v>
      </c>
      <c r="P21" s="38"/>
      <c r="Q21" s="37" t="n">
        <f aca="false">P21*$Q$3</f>
        <v>0</v>
      </c>
      <c r="R21" s="39" t="n">
        <f aca="false">B21+D21+F21+H21+J21+L21+N21+P21</f>
        <v>0</v>
      </c>
      <c r="S21" s="40" t="n">
        <f aca="false">C21+E21+G21+I21+K21+M21+O21+Q21</f>
        <v>0</v>
      </c>
    </row>
    <row r="22" customFormat="false" ht="20.1" hidden="false" customHeight="true" outlineLevel="0" collapsed="false">
      <c r="A22" s="32" t="s">
        <v>48</v>
      </c>
      <c r="B22" s="33"/>
      <c r="C22" s="28" t="n">
        <f aca="false">B22*$C$3</f>
        <v>0</v>
      </c>
      <c r="D22" s="34"/>
      <c r="E22" s="28" t="n">
        <f aca="false">D22*$E$3</f>
        <v>0</v>
      </c>
      <c r="F22" s="34"/>
      <c r="G22" s="28" t="n">
        <f aca="false">F22*$G$3</f>
        <v>0</v>
      </c>
      <c r="H22" s="34"/>
      <c r="I22" s="28" t="n">
        <f aca="false">H22*$I$3</f>
        <v>0</v>
      </c>
      <c r="J22" s="34" t="n">
        <v>1</v>
      </c>
      <c r="K22" s="28" t="n">
        <f aca="false">J22*$K$3</f>
        <v>600</v>
      </c>
      <c r="L22" s="34"/>
      <c r="M22" s="28" t="n">
        <f aca="false">L22*$M$3</f>
        <v>0</v>
      </c>
      <c r="N22" s="34"/>
      <c r="O22" s="28" t="n">
        <f aca="false">N22*$O$3</f>
        <v>0</v>
      </c>
      <c r="P22" s="34"/>
      <c r="Q22" s="28" t="n">
        <f aca="false">P22*$Q$3</f>
        <v>0</v>
      </c>
      <c r="R22" s="30" t="n">
        <f aca="false">B22+D22+F22+H22+J22+L22+N22+P22</f>
        <v>1</v>
      </c>
      <c r="S22" s="31" t="n">
        <f aca="false">C22+E22+G22+I22+K22+M22+O22+Q22</f>
        <v>600</v>
      </c>
    </row>
    <row r="23" customFormat="false" ht="20.1" hidden="false" customHeight="true" outlineLevel="0" collapsed="false">
      <c r="A23" s="32" t="s">
        <v>49</v>
      </c>
      <c r="B23" s="36"/>
      <c r="C23" s="37" t="n">
        <f aca="false">B23*$C$3</f>
        <v>0</v>
      </c>
      <c r="D23" s="38"/>
      <c r="E23" s="37" t="n">
        <f aca="false">D23*$E$3</f>
        <v>0</v>
      </c>
      <c r="F23" s="38"/>
      <c r="G23" s="37" t="n">
        <f aca="false">F23*$G$3</f>
        <v>0</v>
      </c>
      <c r="H23" s="38"/>
      <c r="I23" s="37" t="n">
        <f aca="false">H23*$I$3</f>
        <v>0</v>
      </c>
      <c r="J23" s="38"/>
      <c r="K23" s="37" t="n">
        <f aca="false">J23*$K$3</f>
        <v>0</v>
      </c>
      <c r="L23" s="38"/>
      <c r="M23" s="37" t="n">
        <f aca="false">L23*$M$3</f>
        <v>0</v>
      </c>
      <c r="N23" s="38"/>
      <c r="O23" s="37" t="n">
        <f aca="false">N23*$O$3</f>
        <v>0</v>
      </c>
      <c r="P23" s="38"/>
      <c r="Q23" s="37" t="n">
        <f aca="false">P23*$Q$3</f>
        <v>0</v>
      </c>
      <c r="R23" s="39" t="n">
        <f aca="false">B23+D23+F23+H23+J23+L23+N23+P23</f>
        <v>0</v>
      </c>
      <c r="S23" s="40" t="n">
        <f aca="false">C23+E23+G23+I23+K23+M23+O23+Q23</f>
        <v>0</v>
      </c>
    </row>
    <row r="24" customFormat="false" ht="20.1" hidden="false" customHeight="true" outlineLevel="0" collapsed="false">
      <c r="A24" s="32" t="s">
        <v>50</v>
      </c>
      <c r="B24" s="36"/>
      <c r="C24" s="37" t="n">
        <f aca="false">B24*$C$3</f>
        <v>0</v>
      </c>
      <c r="D24" s="38"/>
      <c r="E24" s="37" t="n">
        <f aca="false">D24*$E$3</f>
        <v>0</v>
      </c>
      <c r="F24" s="38"/>
      <c r="G24" s="37" t="n">
        <f aca="false">F24*$G$3</f>
        <v>0</v>
      </c>
      <c r="H24" s="38"/>
      <c r="I24" s="37" t="n">
        <f aca="false">H24*$I$3</f>
        <v>0</v>
      </c>
      <c r="J24" s="38"/>
      <c r="K24" s="37" t="n">
        <f aca="false">J24*$K$3</f>
        <v>0</v>
      </c>
      <c r="L24" s="38"/>
      <c r="M24" s="37" t="n">
        <f aca="false">L24*$M$3</f>
        <v>0</v>
      </c>
      <c r="N24" s="38"/>
      <c r="O24" s="37" t="n">
        <f aca="false">N24*$O$3</f>
        <v>0</v>
      </c>
      <c r="P24" s="38"/>
      <c r="Q24" s="37" t="n">
        <f aca="false">P24*$Q$3</f>
        <v>0</v>
      </c>
      <c r="R24" s="39" t="n">
        <f aca="false">B24+D24+F24+H24+J24+L24+N24+P24</f>
        <v>0</v>
      </c>
      <c r="S24" s="40" t="n">
        <f aca="false">C24+E24+G24+I24+K24+M24+O24+Q24</f>
        <v>0</v>
      </c>
    </row>
    <row r="25" customFormat="false" ht="20.1" hidden="false" customHeight="true" outlineLevel="0" collapsed="false">
      <c r="A25" s="32" t="s">
        <v>51</v>
      </c>
      <c r="B25" s="33"/>
      <c r="C25" s="28" t="n">
        <f aca="false">B25*$C$3</f>
        <v>0</v>
      </c>
      <c r="D25" s="34"/>
      <c r="E25" s="28" t="n">
        <f aca="false">D25*$E$3</f>
        <v>0</v>
      </c>
      <c r="F25" s="34"/>
      <c r="G25" s="28" t="n">
        <f aca="false">F25*$G$3</f>
        <v>0</v>
      </c>
      <c r="H25" s="34"/>
      <c r="I25" s="28" t="n">
        <f aca="false">H25*$I$3</f>
        <v>0</v>
      </c>
      <c r="J25" s="34"/>
      <c r="K25" s="28" t="n">
        <f aca="false">J25*$K$3</f>
        <v>0</v>
      </c>
      <c r="L25" s="34" t="n">
        <v>1</v>
      </c>
      <c r="M25" s="28" t="n">
        <f aca="false">L25*$M$3</f>
        <v>2300</v>
      </c>
      <c r="N25" s="34"/>
      <c r="O25" s="28" t="n">
        <f aca="false">N25*$O$3</f>
        <v>0</v>
      </c>
      <c r="P25" s="34"/>
      <c r="Q25" s="28" t="n">
        <f aca="false">P25*$Q$3</f>
        <v>0</v>
      </c>
      <c r="R25" s="30" t="n">
        <f aca="false">B25+D25+F25+H25+J25+L25+N25+P25</f>
        <v>1</v>
      </c>
      <c r="S25" s="31" t="n">
        <f aca="false">C25+E25+G25+I25+K25+M25+O25+Q25</f>
        <v>2300</v>
      </c>
    </row>
    <row r="26" customFormat="false" ht="20.1" hidden="false" customHeight="true" outlineLevel="0" collapsed="false">
      <c r="A26" s="32" t="s">
        <v>52</v>
      </c>
      <c r="B26" s="36"/>
      <c r="C26" s="37" t="n">
        <f aca="false">B26*$C$3</f>
        <v>0</v>
      </c>
      <c r="D26" s="38"/>
      <c r="E26" s="37" t="n">
        <f aca="false">D26*$E$3</f>
        <v>0</v>
      </c>
      <c r="F26" s="38"/>
      <c r="G26" s="37" t="n">
        <f aca="false">F26*$G$3</f>
        <v>0</v>
      </c>
      <c r="H26" s="38"/>
      <c r="I26" s="37" t="n">
        <f aca="false">H26*$I$3</f>
        <v>0</v>
      </c>
      <c r="J26" s="38"/>
      <c r="K26" s="37" t="n">
        <f aca="false">J26*$K$3</f>
        <v>0</v>
      </c>
      <c r="L26" s="38"/>
      <c r="M26" s="37" t="n">
        <f aca="false">L26*$M$3</f>
        <v>0</v>
      </c>
      <c r="N26" s="38"/>
      <c r="O26" s="37" t="n">
        <f aca="false">N26*$O$3</f>
        <v>0</v>
      </c>
      <c r="P26" s="38"/>
      <c r="Q26" s="37" t="n">
        <f aca="false">P26*$Q$3</f>
        <v>0</v>
      </c>
      <c r="R26" s="39" t="n">
        <f aca="false">B26+D26+F26+H26+J26+L26+N26+P26</f>
        <v>0</v>
      </c>
      <c r="S26" s="40" t="n">
        <f aca="false">C26+E26+G26+I26+K26+M26+O26+Q26</f>
        <v>0</v>
      </c>
    </row>
    <row r="27" customFormat="false" ht="20.1" hidden="false" customHeight="true" outlineLevel="0" collapsed="false">
      <c r="A27" s="32" t="s">
        <v>53</v>
      </c>
      <c r="B27" s="36"/>
      <c r="C27" s="37" t="n">
        <f aca="false">B27*$C$3</f>
        <v>0</v>
      </c>
      <c r="D27" s="38"/>
      <c r="E27" s="37" t="n">
        <f aca="false">D27*$E$3</f>
        <v>0</v>
      </c>
      <c r="F27" s="38"/>
      <c r="G27" s="37" t="n">
        <f aca="false">F27*$G$3</f>
        <v>0</v>
      </c>
      <c r="H27" s="38"/>
      <c r="I27" s="37" t="n">
        <f aca="false">H27*$I$3</f>
        <v>0</v>
      </c>
      <c r="J27" s="38"/>
      <c r="K27" s="37" t="n">
        <f aca="false">J27*$K$3</f>
        <v>0</v>
      </c>
      <c r="L27" s="38"/>
      <c r="M27" s="37" t="n">
        <f aca="false">L27*$M$3</f>
        <v>0</v>
      </c>
      <c r="N27" s="38"/>
      <c r="O27" s="37" t="n">
        <f aca="false">N27*$O$3</f>
        <v>0</v>
      </c>
      <c r="P27" s="38"/>
      <c r="Q27" s="37" t="n">
        <f aca="false">P27*$Q$3</f>
        <v>0</v>
      </c>
      <c r="R27" s="39" t="n">
        <f aca="false">B27+D27+F27+H27+J27+L27+N27+P27</f>
        <v>0</v>
      </c>
      <c r="S27" s="40" t="n">
        <f aca="false">C27+E27+G27+I27+K27+M27+O27+Q27</f>
        <v>0</v>
      </c>
    </row>
    <row r="28" customFormat="false" ht="20.1" hidden="false" customHeight="true" outlineLevel="0" collapsed="false">
      <c r="A28" s="32" t="s">
        <v>54</v>
      </c>
      <c r="B28" s="33"/>
      <c r="C28" s="28" t="n">
        <f aca="false">B28*$C$3</f>
        <v>0</v>
      </c>
      <c r="D28" s="34"/>
      <c r="E28" s="28" t="n">
        <f aca="false">D28*$E$3</f>
        <v>0</v>
      </c>
      <c r="F28" s="34"/>
      <c r="G28" s="28" t="n">
        <f aca="false">F28*$G$3</f>
        <v>0</v>
      </c>
      <c r="H28" s="34"/>
      <c r="I28" s="28" t="n">
        <f aca="false">H28*$I$3</f>
        <v>0</v>
      </c>
      <c r="J28" s="34"/>
      <c r="K28" s="28" t="n">
        <f aca="false">J28*$K$3</f>
        <v>0</v>
      </c>
      <c r="L28" s="34" t="n">
        <v>2</v>
      </c>
      <c r="M28" s="28" t="n">
        <f aca="false">L28*$M$3</f>
        <v>4600</v>
      </c>
      <c r="N28" s="34"/>
      <c r="O28" s="28" t="n">
        <f aca="false">N28*$O$3</f>
        <v>0</v>
      </c>
      <c r="P28" s="34"/>
      <c r="Q28" s="28" t="n">
        <f aca="false">P28*$Q$3</f>
        <v>0</v>
      </c>
      <c r="R28" s="30" t="n">
        <f aca="false">B28+D28+F28+H28+J28+L28+N28+P28</f>
        <v>2</v>
      </c>
      <c r="S28" s="31" t="n">
        <f aca="false">C28+E28+G28+I28+K28+M28+O28+Q28</f>
        <v>4600</v>
      </c>
    </row>
    <row r="29" customFormat="false" ht="20.1" hidden="false" customHeight="true" outlineLevel="0" collapsed="false">
      <c r="A29" s="32" t="s">
        <v>55</v>
      </c>
      <c r="B29" s="36"/>
      <c r="C29" s="37" t="n">
        <f aca="false">B29*$C$3</f>
        <v>0</v>
      </c>
      <c r="D29" s="38"/>
      <c r="E29" s="37" t="n">
        <f aca="false">D29*$E$3</f>
        <v>0</v>
      </c>
      <c r="F29" s="38"/>
      <c r="G29" s="37" t="n">
        <f aca="false">F29*$G$3</f>
        <v>0</v>
      </c>
      <c r="H29" s="38"/>
      <c r="I29" s="37" t="n">
        <f aca="false">H29*$I$3</f>
        <v>0</v>
      </c>
      <c r="J29" s="38"/>
      <c r="K29" s="37" t="n">
        <f aca="false">J29*$K$3</f>
        <v>0</v>
      </c>
      <c r="L29" s="38"/>
      <c r="M29" s="37" t="n">
        <f aca="false">L29*$M$3</f>
        <v>0</v>
      </c>
      <c r="N29" s="38"/>
      <c r="O29" s="37" t="n">
        <f aca="false">N29*$O$3</f>
        <v>0</v>
      </c>
      <c r="P29" s="38"/>
      <c r="Q29" s="37" t="n">
        <f aca="false">P29*$Q$3</f>
        <v>0</v>
      </c>
      <c r="R29" s="39" t="n">
        <f aca="false">B29+D29+F29+H29+J29+L29+N29+P29</f>
        <v>0</v>
      </c>
      <c r="S29" s="40" t="n">
        <f aca="false">C29+E29+G29+I29+K29+M29+O29+Q29</f>
        <v>0</v>
      </c>
    </row>
    <row r="30" customFormat="false" ht="20.1" hidden="false" customHeight="true" outlineLevel="0" collapsed="false">
      <c r="A30" s="32" t="s">
        <v>56</v>
      </c>
      <c r="B30" s="36"/>
      <c r="C30" s="37" t="n">
        <f aca="false">B30*$C$3</f>
        <v>0</v>
      </c>
      <c r="D30" s="38"/>
      <c r="E30" s="37" t="n">
        <f aca="false">D30*$E$3</f>
        <v>0</v>
      </c>
      <c r="F30" s="38"/>
      <c r="G30" s="37" t="n">
        <f aca="false">F30*$G$3</f>
        <v>0</v>
      </c>
      <c r="H30" s="38"/>
      <c r="I30" s="37" t="n">
        <f aca="false">H30*$I$3</f>
        <v>0</v>
      </c>
      <c r="J30" s="38"/>
      <c r="K30" s="37" t="n">
        <f aca="false">J30*$K$3</f>
        <v>0</v>
      </c>
      <c r="L30" s="38"/>
      <c r="M30" s="37" t="n">
        <f aca="false">L30*$M$3</f>
        <v>0</v>
      </c>
      <c r="N30" s="38"/>
      <c r="O30" s="37" t="n">
        <f aca="false">N30*$O$3</f>
        <v>0</v>
      </c>
      <c r="P30" s="38"/>
      <c r="Q30" s="37" t="n">
        <f aca="false">P30*$Q$3</f>
        <v>0</v>
      </c>
      <c r="R30" s="39" t="n">
        <f aca="false">B30+D30+F30+H30+J30+L30+N30+P30</f>
        <v>0</v>
      </c>
      <c r="S30" s="40" t="n">
        <f aca="false">C30+E30+G30+I30+K30+M30+O30+Q30</f>
        <v>0</v>
      </c>
    </row>
    <row r="31" customFormat="false" ht="20.1" hidden="false" customHeight="true" outlineLevel="0" collapsed="false">
      <c r="A31" s="32" t="s">
        <v>57</v>
      </c>
      <c r="B31" s="33"/>
      <c r="C31" s="28" t="n">
        <f aca="false">B31*$C$3</f>
        <v>0</v>
      </c>
      <c r="D31" s="34"/>
      <c r="E31" s="28" t="n">
        <f aca="false">D31*$E$3</f>
        <v>0</v>
      </c>
      <c r="F31" s="34"/>
      <c r="G31" s="28" t="n">
        <f aca="false">F31*$G$3</f>
        <v>0</v>
      </c>
      <c r="H31" s="34"/>
      <c r="I31" s="28" t="n">
        <f aca="false">H31*$I$3</f>
        <v>0</v>
      </c>
      <c r="J31" s="34" t="n">
        <v>1</v>
      </c>
      <c r="K31" s="28" t="n">
        <f aca="false">J31*$K$3</f>
        <v>600</v>
      </c>
      <c r="L31" s="34"/>
      <c r="M31" s="28" t="n">
        <f aca="false">L31*$M$3</f>
        <v>0</v>
      </c>
      <c r="N31" s="34"/>
      <c r="O31" s="28" t="n">
        <f aca="false">N31*$O$3</f>
        <v>0</v>
      </c>
      <c r="P31" s="34"/>
      <c r="Q31" s="28" t="n">
        <f aca="false">P31*$Q$3</f>
        <v>0</v>
      </c>
      <c r="R31" s="30" t="n">
        <f aca="false">B31+D31+F31+H31+J31+L31+N31+P31</f>
        <v>1</v>
      </c>
      <c r="S31" s="31" t="n">
        <f aca="false">C31+E31+G31+I31+K31+M31+O31+Q31</f>
        <v>600</v>
      </c>
    </row>
    <row r="32" customFormat="false" ht="20.1" hidden="false" customHeight="true" outlineLevel="0" collapsed="false">
      <c r="A32" s="32" t="s">
        <v>58</v>
      </c>
      <c r="B32" s="33"/>
      <c r="C32" s="28" t="n">
        <f aca="false">B32*$C$3</f>
        <v>0</v>
      </c>
      <c r="D32" s="34"/>
      <c r="E32" s="28" t="n">
        <f aca="false">D32*$E$3</f>
        <v>0</v>
      </c>
      <c r="F32" s="34"/>
      <c r="G32" s="28" t="n">
        <f aca="false">F32*$G$3</f>
        <v>0</v>
      </c>
      <c r="H32" s="34" t="n">
        <v>1</v>
      </c>
      <c r="I32" s="28" t="n">
        <f aca="false">H32*$I$3</f>
        <v>1200</v>
      </c>
      <c r="J32" s="34"/>
      <c r="K32" s="28" t="n">
        <f aca="false">J32*$K$3</f>
        <v>0</v>
      </c>
      <c r="L32" s="34"/>
      <c r="M32" s="28" t="n">
        <f aca="false">L32*$M$3</f>
        <v>0</v>
      </c>
      <c r="N32" s="34"/>
      <c r="O32" s="28" t="n">
        <f aca="false">N32*$O$3</f>
        <v>0</v>
      </c>
      <c r="P32" s="34"/>
      <c r="Q32" s="28" t="n">
        <f aca="false">P32*$Q$3</f>
        <v>0</v>
      </c>
      <c r="R32" s="30" t="n">
        <f aca="false">B32+D32+F32+H32+J32+L32+N32+P32</f>
        <v>1</v>
      </c>
      <c r="S32" s="31" t="n">
        <f aca="false">C32+E32+G32+I32+K32+M32+O32+Q32</f>
        <v>1200</v>
      </c>
    </row>
    <row r="33" customFormat="false" ht="20.1" hidden="false" customHeight="true" outlineLevel="0" collapsed="false">
      <c r="A33" s="32" t="s">
        <v>59</v>
      </c>
      <c r="B33" s="36"/>
      <c r="C33" s="37" t="n">
        <f aca="false">B33*$C$3</f>
        <v>0</v>
      </c>
      <c r="D33" s="38"/>
      <c r="E33" s="37" t="n">
        <f aca="false">D33*$E$3</f>
        <v>0</v>
      </c>
      <c r="F33" s="38"/>
      <c r="G33" s="37" t="n">
        <f aca="false">F33*$G$3</f>
        <v>0</v>
      </c>
      <c r="H33" s="38"/>
      <c r="I33" s="37" t="n">
        <f aca="false">H33*$I$3</f>
        <v>0</v>
      </c>
      <c r="J33" s="38"/>
      <c r="K33" s="37" t="n">
        <f aca="false">J33*$K$3</f>
        <v>0</v>
      </c>
      <c r="L33" s="38"/>
      <c r="M33" s="37" t="n">
        <f aca="false">L33*$M$3</f>
        <v>0</v>
      </c>
      <c r="N33" s="38"/>
      <c r="O33" s="37" t="n">
        <f aca="false">N33*$O$3</f>
        <v>0</v>
      </c>
      <c r="P33" s="38"/>
      <c r="Q33" s="37" t="n">
        <f aca="false">P33*$Q$3</f>
        <v>0</v>
      </c>
      <c r="R33" s="39" t="n">
        <f aca="false">B33+D33+F33+H33+J33+L33+N33+P33</f>
        <v>0</v>
      </c>
      <c r="S33" s="40" t="n">
        <f aca="false">C33+E33+G33+I33+K33+M33+O33+Q33</f>
        <v>0</v>
      </c>
    </row>
    <row r="34" customFormat="false" ht="20.1" hidden="false" customHeight="true" outlineLevel="0" collapsed="false">
      <c r="A34" s="32" t="s">
        <v>60</v>
      </c>
      <c r="B34" s="33"/>
      <c r="C34" s="28" t="n">
        <f aca="false">B34*$C$3</f>
        <v>0</v>
      </c>
      <c r="D34" s="34"/>
      <c r="E34" s="28" t="n">
        <f aca="false">D34*$E$3</f>
        <v>0</v>
      </c>
      <c r="F34" s="34"/>
      <c r="G34" s="28" t="n">
        <f aca="false">F34*$G$3</f>
        <v>0</v>
      </c>
      <c r="H34" s="34"/>
      <c r="I34" s="28" t="n">
        <f aca="false">H34*$I$3</f>
        <v>0</v>
      </c>
      <c r="J34" s="34"/>
      <c r="K34" s="28" t="n">
        <f aca="false">J34*$K$3</f>
        <v>0</v>
      </c>
      <c r="L34" s="34" t="n">
        <v>4</v>
      </c>
      <c r="M34" s="28" t="n">
        <f aca="false">L34*$M$3</f>
        <v>9200</v>
      </c>
      <c r="N34" s="34"/>
      <c r="O34" s="28" t="n">
        <f aca="false">N34*$O$3</f>
        <v>0</v>
      </c>
      <c r="P34" s="34"/>
      <c r="Q34" s="28" t="n">
        <f aca="false">P34*$Q$3</f>
        <v>0</v>
      </c>
      <c r="R34" s="30" t="n">
        <f aca="false">B34+D34+F34+H34+J34+L34+N34+P34</f>
        <v>4</v>
      </c>
      <c r="S34" s="31" t="n">
        <f aca="false">C34+E34+G34+I34+K34+M34+O34+Q34</f>
        <v>9200</v>
      </c>
    </row>
    <row r="35" customFormat="false" ht="20.1" hidden="false" customHeight="true" outlineLevel="0" collapsed="false">
      <c r="A35" s="32" t="s">
        <v>61</v>
      </c>
      <c r="B35" s="33"/>
      <c r="C35" s="28" t="n">
        <f aca="false">B35*$C$3</f>
        <v>0</v>
      </c>
      <c r="D35" s="34"/>
      <c r="E35" s="28" t="n">
        <f aca="false">D35*$E$3</f>
        <v>0</v>
      </c>
      <c r="F35" s="34"/>
      <c r="G35" s="28" t="n">
        <f aca="false">F35*$G$3</f>
        <v>0</v>
      </c>
      <c r="H35" s="34"/>
      <c r="I35" s="28" t="n">
        <f aca="false">H35*$I$3</f>
        <v>0</v>
      </c>
      <c r="J35" s="34"/>
      <c r="K35" s="28" t="n">
        <f aca="false">J35*$K$3</f>
        <v>0</v>
      </c>
      <c r="L35" s="34" t="n">
        <v>1</v>
      </c>
      <c r="M35" s="28" t="n">
        <f aca="false">L35*$M$3</f>
        <v>2300</v>
      </c>
      <c r="N35" s="34"/>
      <c r="O35" s="28" t="n">
        <f aca="false">N35*$O$3</f>
        <v>0</v>
      </c>
      <c r="P35" s="34"/>
      <c r="Q35" s="28" t="n">
        <f aca="false">P35*$Q$3</f>
        <v>0</v>
      </c>
      <c r="R35" s="30" t="n">
        <f aca="false">B35+D35+F35+H35+J35+L35+N35+P35</f>
        <v>1</v>
      </c>
      <c r="S35" s="31" t="n">
        <f aca="false">C35+E35+G35+I35+K35+M35+O35+Q35</f>
        <v>2300</v>
      </c>
    </row>
    <row r="36" customFormat="false" ht="20.1" hidden="false" customHeight="true" outlineLevel="0" collapsed="false">
      <c r="A36" s="32" t="s">
        <v>62</v>
      </c>
      <c r="B36" s="36"/>
      <c r="C36" s="37" t="n">
        <f aca="false">B36*$C$3</f>
        <v>0</v>
      </c>
      <c r="D36" s="38"/>
      <c r="E36" s="37" t="n">
        <f aca="false">D36*$E$3</f>
        <v>0</v>
      </c>
      <c r="F36" s="38"/>
      <c r="G36" s="37" t="n">
        <f aca="false">F36*$G$3</f>
        <v>0</v>
      </c>
      <c r="H36" s="38"/>
      <c r="I36" s="37" t="n">
        <f aca="false">H36*$I$3</f>
        <v>0</v>
      </c>
      <c r="J36" s="38"/>
      <c r="K36" s="37" t="n">
        <f aca="false">J36*$K$3</f>
        <v>0</v>
      </c>
      <c r="L36" s="38"/>
      <c r="M36" s="37" t="n">
        <f aca="false">L36*$M$3</f>
        <v>0</v>
      </c>
      <c r="N36" s="38"/>
      <c r="O36" s="37" t="n">
        <f aca="false">N36*$O$3</f>
        <v>0</v>
      </c>
      <c r="P36" s="38"/>
      <c r="Q36" s="37" t="n">
        <f aca="false">P36*$Q$3</f>
        <v>0</v>
      </c>
      <c r="R36" s="39" t="n">
        <f aca="false">B36+D36+F36+H36+J36+L36+N36+P36</f>
        <v>0</v>
      </c>
      <c r="S36" s="40" t="n">
        <f aca="false">C36+E36+G36+I36+K36+M36+O36+Q36</f>
        <v>0</v>
      </c>
    </row>
    <row r="37" customFormat="false" ht="20.1" hidden="false" customHeight="true" outlineLevel="0" collapsed="false">
      <c r="A37" s="32" t="s">
        <v>63</v>
      </c>
      <c r="B37" s="36"/>
      <c r="C37" s="37" t="n">
        <f aca="false">B37*$C$3</f>
        <v>0</v>
      </c>
      <c r="D37" s="38"/>
      <c r="E37" s="37" t="n">
        <f aca="false">D37*$E$3</f>
        <v>0</v>
      </c>
      <c r="F37" s="38"/>
      <c r="G37" s="37" t="n">
        <f aca="false">F37*$G$3</f>
        <v>0</v>
      </c>
      <c r="H37" s="38"/>
      <c r="I37" s="37" t="n">
        <f aca="false">H37*$I$3</f>
        <v>0</v>
      </c>
      <c r="J37" s="38"/>
      <c r="K37" s="37" t="n">
        <f aca="false">J37*$K$3</f>
        <v>0</v>
      </c>
      <c r="L37" s="38"/>
      <c r="M37" s="37" t="n">
        <f aca="false">L37*$M$3</f>
        <v>0</v>
      </c>
      <c r="N37" s="38"/>
      <c r="O37" s="37" t="n">
        <f aca="false">N37*$O$3</f>
        <v>0</v>
      </c>
      <c r="P37" s="38"/>
      <c r="Q37" s="37" t="n">
        <f aca="false">P37*$Q$3</f>
        <v>0</v>
      </c>
      <c r="R37" s="39" t="n">
        <f aca="false">B37+D37+F37+H37+J37+L37+N37+P37</f>
        <v>0</v>
      </c>
      <c r="S37" s="40" t="n">
        <f aca="false">C37+E37+G37+I37+K37+M37+O37+Q37</f>
        <v>0</v>
      </c>
    </row>
    <row r="38" customFormat="false" ht="20.1" hidden="false" customHeight="true" outlineLevel="0" collapsed="false">
      <c r="A38" s="32" t="s">
        <v>64</v>
      </c>
      <c r="B38" s="33"/>
      <c r="C38" s="28" t="n">
        <f aca="false">B38*$C$3</f>
        <v>0</v>
      </c>
      <c r="D38" s="34"/>
      <c r="E38" s="28" t="n">
        <f aca="false">D38*$E$3</f>
        <v>0</v>
      </c>
      <c r="F38" s="34"/>
      <c r="G38" s="28" t="n">
        <f aca="false">F38*$G$3</f>
        <v>0</v>
      </c>
      <c r="H38" s="34"/>
      <c r="I38" s="28" t="n">
        <f aca="false">H38*$I$3</f>
        <v>0</v>
      </c>
      <c r="J38" s="34"/>
      <c r="K38" s="28" t="n">
        <f aca="false">J38*$K$3</f>
        <v>0</v>
      </c>
      <c r="L38" s="34" t="n">
        <v>1</v>
      </c>
      <c r="M38" s="28" t="n">
        <f aca="false">L38*$M$3</f>
        <v>2300</v>
      </c>
      <c r="N38" s="34"/>
      <c r="O38" s="28" t="n">
        <f aca="false">N38*$O$3</f>
        <v>0</v>
      </c>
      <c r="P38" s="34"/>
      <c r="Q38" s="28" t="n">
        <f aca="false">P38*$Q$3</f>
        <v>0</v>
      </c>
      <c r="R38" s="30" t="n">
        <f aca="false">B38+D38+F38+H38+J38+L38+N38+P38</f>
        <v>1</v>
      </c>
      <c r="S38" s="31" t="n">
        <f aca="false">C38+E38+G38+I38+K38+M38+O38+Q38</f>
        <v>2300</v>
      </c>
    </row>
    <row r="39" customFormat="false" ht="20.1" hidden="false" customHeight="true" outlineLevel="0" collapsed="false">
      <c r="A39" s="32" t="s">
        <v>65</v>
      </c>
      <c r="B39" s="36"/>
      <c r="C39" s="37" t="n">
        <f aca="false">B39*$C$3</f>
        <v>0</v>
      </c>
      <c r="D39" s="38"/>
      <c r="E39" s="37" t="n">
        <f aca="false">D39*$E$3</f>
        <v>0</v>
      </c>
      <c r="F39" s="38"/>
      <c r="G39" s="37" t="n">
        <f aca="false">F39*$G$3</f>
        <v>0</v>
      </c>
      <c r="H39" s="38"/>
      <c r="I39" s="37" t="n">
        <f aca="false">H39*$I$3</f>
        <v>0</v>
      </c>
      <c r="J39" s="38"/>
      <c r="K39" s="37" t="n">
        <f aca="false">J39*$K$3</f>
        <v>0</v>
      </c>
      <c r="L39" s="38"/>
      <c r="M39" s="37" t="n">
        <f aca="false">L39*$M$3</f>
        <v>0</v>
      </c>
      <c r="N39" s="38"/>
      <c r="O39" s="37" t="n">
        <f aca="false">N39*$O$3</f>
        <v>0</v>
      </c>
      <c r="P39" s="38"/>
      <c r="Q39" s="37" t="n">
        <f aca="false">P39*$Q$3</f>
        <v>0</v>
      </c>
      <c r="R39" s="39" t="n">
        <f aca="false">B39+D39+F39+H39+J39+L39+N39+P39</f>
        <v>0</v>
      </c>
      <c r="S39" s="40" t="n">
        <f aca="false">C39+E39+G39+I39+K39+M39+O39+Q39</f>
        <v>0</v>
      </c>
    </row>
    <row r="40" customFormat="false" ht="20.1" hidden="false" customHeight="true" outlineLevel="0" collapsed="false">
      <c r="A40" s="32" t="s">
        <v>66</v>
      </c>
      <c r="B40" s="33"/>
      <c r="C40" s="28" t="n">
        <f aca="false">B40*$C$3</f>
        <v>0</v>
      </c>
      <c r="D40" s="34"/>
      <c r="E40" s="28" t="n">
        <f aca="false">D40*$E$3</f>
        <v>0</v>
      </c>
      <c r="F40" s="34"/>
      <c r="G40" s="28" t="n">
        <f aca="false">F40*$G$3</f>
        <v>0</v>
      </c>
      <c r="H40" s="34" t="n">
        <v>1</v>
      </c>
      <c r="I40" s="28" t="n">
        <f aca="false">H40*$I$3</f>
        <v>1200</v>
      </c>
      <c r="J40" s="34"/>
      <c r="K40" s="28" t="n">
        <f aca="false">J40*$K$3</f>
        <v>0</v>
      </c>
      <c r="L40" s="34"/>
      <c r="M40" s="28" t="n">
        <f aca="false">L40*$M$3</f>
        <v>0</v>
      </c>
      <c r="N40" s="34"/>
      <c r="O40" s="28" t="n">
        <f aca="false">N40*$O$3</f>
        <v>0</v>
      </c>
      <c r="P40" s="34"/>
      <c r="Q40" s="28" t="n">
        <f aca="false">P40*$Q$3</f>
        <v>0</v>
      </c>
      <c r="R40" s="30" t="n">
        <f aca="false">B40+D40+F40+H40+J40+L40+N40+P40</f>
        <v>1</v>
      </c>
      <c r="S40" s="31" t="n">
        <f aca="false">C40+E40+G40+I40+K40+M40+O40+Q40</f>
        <v>1200</v>
      </c>
    </row>
    <row r="41" customFormat="false" ht="20.1" hidden="false" customHeight="true" outlineLevel="0" collapsed="false">
      <c r="A41" s="32" t="s">
        <v>67</v>
      </c>
      <c r="B41" s="36"/>
      <c r="C41" s="37" t="n">
        <f aca="false">B41*$C$3</f>
        <v>0</v>
      </c>
      <c r="D41" s="38"/>
      <c r="E41" s="37" t="n">
        <f aca="false">D41*$E$3</f>
        <v>0</v>
      </c>
      <c r="F41" s="38"/>
      <c r="G41" s="37" t="n">
        <f aca="false">F41*$G$3</f>
        <v>0</v>
      </c>
      <c r="H41" s="38"/>
      <c r="I41" s="37" t="n">
        <f aca="false">H41*$I$3</f>
        <v>0</v>
      </c>
      <c r="J41" s="38"/>
      <c r="K41" s="37" t="n">
        <f aca="false">J41*$K$3</f>
        <v>0</v>
      </c>
      <c r="L41" s="38"/>
      <c r="M41" s="37" t="n">
        <f aca="false">L41*$M$3</f>
        <v>0</v>
      </c>
      <c r="N41" s="38"/>
      <c r="O41" s="37" t="n">
        <f aca="false">N41*$O$3</f>
        <v>0</v>
      </c>
      <c r="P41" s="38"/>
      <c r="Q41" s="37" t="n">
        <f aca="false">P41*$Q$3</f>
        <v>0</v>
      </c>
      <c r="R41" s="39" t="n">
        <f aca="false">B41+D41+F41+H41+J41+L41+N41+P41</f>
        <v>0</v>
      </c>
      <c r="S41" s="40" t="n">
        <f aca="false">C41+E41+G41+I41+K41+M41+O41+Q41</f>
        <v>0</v>
      </c>
    </row>
    <row r="42" customFormat="false" ht="20.1" hidden="false" customHeight="true" outlineLevel="0" collapsed="false">
      <c r="A42" s="32" t="s">
        <v>68</v>
      </c>
      <c r="B42" s="36"/>
      <c r="C42" s="37" t="n">
        <f aca="false">B42*$C$3</f>
        <v>0</v>
      </c>
      <c r="D42" s="38"/>
      <c r="E42" s="37" t="n">
        <f aca="false">D42*$E$3</f>
        <v>0</v>
      </c>
      <c r="F42" s="38"/>
      <c r="G42" s="37" t="n">
        <f aca="false">F42*$G$3</f>
        <v>0</v>
      </c>
      <c r="H42" s="38"/>
      <c r="I42" s="37" t="n">
        <f aca="false">H42*$I$3</f>
        <v>0</v>
      </c>
      <c r="J42" s="38"/>
      <c r="K42" s="37" t="n">
        <f aca="false">J42*$K$3</f>
        <v>0</v>
      </c>
      <c r="L42" s="38"/>
      <c r="M42" s="37" t="n">
        <f aca="false">L42*$M$3</f>
        <v>0</v>
      </c>
      <c r="N42" s="38"/>
      <c r="O42" s="37" t="n">
        <f aca="false">N42*$O$3</f>
        <v>0</v>
      </c>
      <c r="P42" s="38"/>
      <c r="Q42" s="37" t="n">
        <f aca="false">P42*$Q$3</f>
        <v>0</v>
      </c>
      <c r="R42" s="39" t="n">
        <f aca="false">B42+D42+F42+H42+J42+L42+N42+P42</f>
        <v>0</v>
      </c>
      <c r="S42" s="40" t="n">
        <f aca="false">C42+E42+G42+I42+K42+M42+O42+Q42</f>
        <v>0</v>
      </c>
    </row>
    <row r="43" customFormat="false" ht="20.1" hidden="false" customHeight="true" outlineLevel="0" collapsed="false">
      <c r="A43" s="42" t="s">
        <v>69</v>
      </c>
      <c r="B43" s="43"/>
      <c r="C43" s="28" t="n">
        <f aca="false">B43*$C$3</f>
        <v>0</v>
      </c>
      <c r="D43" s="44"/>
      <c r="E43" s="28" t="n">
        <f aca="false">D43*$E$3</f>
        <v>0</v>
      </c>
      <c r="F43" s="44"/>
      <c r="G43" s="28" t="n">
        <f aca="false">F43*$G$3</f>
        <v>0</v>
      </c>
      <c r="H43" s="44"/>
      <c r="I43" s="28" t="n">
        <f aca="false">H43*$I$3</f>
        <v>0</v>
      </c>
      <c r="J43" s="44"/>
      <c r="K43" s="28" t="n">
        <f aca="false">J43*$K$3</f>
        <v>0</v>
      </c>
      <c r="L43" s="44" t="n">
        <v>1</v>
      </c>
      <c r="M43" s="28" t="n">
        <f aca="false">L43*$M$3</f>
        <v>2300</v>
      </c>
      <c r="N43" s="44"/>
      <c r="O43" s="28" t="n">
        <f aca="false">N43*$O$3</f>
        <v>0</v>
      </c>
      <c r="P43" s="44"/>
      <c r="Q43" s="28" t="n">
        <f aca="false">P43*$Q$3</f>
        <v>0</v>
      </c>
      <c r="R43" s="30" t="n">
        <f aca="false">B43+D43+F43+H43+J43+L43+N43+P43</f>
        <v>1</v>
      </c>
      <c r="S43" s="31" t="n">
        <f aca="false">C43+E43+G43+I43+K43+M43+O43+Q43</f>
        <v>2300</v>
      </c>
    </row>
    <row r="44" customFormat="false" ht="20.1" hidden="false" customHeight="true" outlineLevel="0" collapsed="false">
      <c r="A44" s="45" t="s">
        <v>16</v>
      </c>
      <c r="B44" s="46" t="n">
        <f aca="false">SUM(B4:B43)</f>
        <v>0</v>
      </c>
      <c r="C44" s="46" t="n">
        <f aca="false">SUM(C4:C43)</f>
        <v>0</v>
      </c>
      <c r="D44" s="46" t="n">
        <f aca="false">SUM(D4:D43)</f>
        <v>0</v>
      </c>
      <c r="E44" s="46" t="n">
        <f aca="false">SUM(E4:E43)</f>
        <v>0</v>
      </c>
      <c r="F44" s="46" t="n">
        <f aca="false">SUM(F4:F43)</f>
        <v>0</v>
      </c>
      <c r="G44" s="46" t="n">
        <f aca="false">SUM(G4:G43)</f>
        <v>0</v>
      </c>
      <c r="H44" s="46" t="n">
        <f aca="false">SUM(H4:H43)</f>
        <v>2</v>
      </c>
      <c r="I44" s="46" t="n">
        <f aca="false">SUM(I4:I43)</f>
        <v>2400</v>
      </c>
      <c r="J44" s="46" t="n">
        <f aca="false">SUM(J4:J43)</f>
        <v>2</v>
      </c>
      <c r="K44" s="46" t="n">
        <f aca="false">SUM(K4:K43)</f>
        <v>1200</v>
      </c>
      <c r="L44" s="46" t="n">
        <f aca="false">SUM(L4:L43)</f>
        <v>20</v>
      </c>
      <c r="M44" s="46" t="n">
        <f aca="false">SUM(M4:M43)</f>
        <v>46000</v>
      </c>
      <c r="N44" s="46" t="n">
        <f aca="false">SUM(N4:N43)</f>
        <v>0</v>
      </c>
      <c r="O44" s="46" t="n">
        <f aca="false">SUM(O4:O43)</f>
        <v>0</v>
      </c>
      <c r="P44" s="46" t="n">
        <f aca="false">SUM(P4:P43)</f>
        <v>0</v>
      </c>
      <c r="Q44" s="46" t="n">
        <f aca="false">SUM(Q4:Q43)</f>
        <v>0</v>
      </c>
      <c r="R44" s="47" t="n">
        <f aca="false">SUM(R4:R43)</f>
        <v>24</v>
      </c>
      <c r="S44" s="48" t="n">
        <f aca="false">SUM(S4:S43)</f>
        <v>49600</v>
      </c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</sheetData>
  <mergeCells count="19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R1:R3"/>
    <mergeCell ref="S1:S3"/>
    <mergeCell ref="B2:B3"/>
    <mergeCell ref="D2:D3"/>
    <mergeCell ref="F2:F3"/>
    <mergeCell ref="H2:H3"/>
    <mergeCell ref="J2:J3"/>
    <mergeCell ref="L2:L3"/>
    <mergeCell ref="N2:N3"/>
    <mergeCell ref="P2:P3"/>
  </mergeCells>
  <printOptions headings="false" gridLines="false" gridLinesSet="true" horizontalCentered="false" verticalCentered="false"/>
  <pageMargins left="0.7875" right="0.7875" top="0.590972222222222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Rozdělení - autobusy pro ostatní dopravce provozující MHD - 2005</oddHeader>
    <oddFooter>&amp;C2/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12.28"/>
    <col collapsed="false" customWidth="true" hidden="false" outlineLevel="0" max="5" min="5" style="0" width="11.7"/>
    <col collapsed="false" customWidth="true" hidden="false" outlineLevel="0" max="7" min="7" style="0" width="11.99"/>
    <col collapsed="false" customWidth="true" hidden="false" outlineLevel="0" max="9" min="9" style="0" width="13.14"/>
  </cols>
  <sheetData>
    <row r="1" customFormat="false" ht="57" hidden="false" customHeight="true" outlineLevel="0" collapsed="false">
      <c r="A1" s="20" t="s">
        <v>17</v>
      </c>
      <c r="B1" s="21" t="s">
        <v>22</v>
      </c>
      <c r="C1" s="21"/>
      <c r="D1" s="21" t="s">
        <v>23</v>
      </c>
      <c r="E1" s="21"/>
      <c r="F1" s="21" t="s">
        <v>70</v>
      </c>
      <c r="G1" s="21"/>
      <c r="H1" s="21" t="s">
        <v>25</v>
      </c>
      <c r="I1" s="21"/>
      <c r="J1" s="50" t="s">
        <v>26</v>
      </c>
      <c r="K1" s="51" t="s">
        <v>27</v>
      </c>
      <c r="L1" s="49"/>
    </row>
    <row r="2" customFormat="false" ht="25.5" hidden="false" customHeight="false" outlineLevel="0" collapsed="false">
      <c r="A2" s="20"/>
      <c r="B2" s="24" t="s">
        <v>28</v>
      </c>
      <c r="C2" s="25" t="s">
        <v>29</v>
      </c>
      <c r="D2" s="24" t="s">
        <v>28</v>
      </c>
      <c r="E2" s="25" t="s">
        <v>29</v>
      </c>
      <c r="F2" s="24" t="s">
        <v>28</v>
      </c>
      <c r="G2" s="25" t="s">
        <v>29</v>
      </c>
      <c r="H2" s="24" t="s">
        <v>28</v>
      </c>
      <c r="I2" s="25" t="s">
        <v>29</v>
      </c>
      <c r="J2" s="50"/>
      <c r="K2" s="51"/>
      <c r="L2" s="49"/>
    </row>
    <row r="3" customFormat="false" ht="13.5" hidden="false" customHeight="false" outlineLevel="0" collapsed="false">
      <c r="A3" s="20"/>
      <c r="B3" s="24"/>
      <c r="C3" s="26" t="n">
        <v>600</v>
      </c>
      <c r="D3" s="24"/>
      <c r="E3" s="26" t="n">
        <v>2300</v>
      </c>
      <c r="F3" s="24"/>
      <c r="G3" s="26" t="n">
        <v>900</v>
      </c>
      <c r="H3" s="24"/>
      <c r="I3" s="26" t="n">
        <v>3000</v>
      </c>
      <c r="J3" s="50"/>
      <c r="K3" s="51"/>
      <c r="L3" s="49"/>
    </row>
    <row r="4" customFormat="false" ht="20.1" hidden="false" customHeight="true" outlineLevel="0" collapsed="false">
      <c r="A4" s="52" t="s">
        <v>71</v>
      </c>
      <c r="B4" s="53" t="n">
        <v>12</v>
      </c>
      <c r="C4" s="53" t="n">
        <f aca="false">B4*$C$3</f>
        <v>7200</v>
      </c>
      <c r="D4" s="53"/>
      <c r="E4" s="53" t="n">
        <f aca="false">D4*$E$3</f>
        <v>0</v>
      </c>
      <c r="F4" s="53"/>
      <c r="G4" s="53" t="n">
        <f aca="false">F4*$G$3</f>
        <v>0</v>
      </c>
      <c r="H4" s="53"/>
      <c r="I4" s="53" t="n">
        <f aca="false">H4*$I$3</f>
        <v>0</v>
      </c>
      <c r="J4" s="54" t="n">
        <f aca="false">B4+D4+F4+H4</f>
        <v>12</v>
      </c>
      <c r="K4" s="54" t="n">
        <f aca="false">C4+E4+G4+I4</f>
        <v>7200</v>
      </c>
    </row>
    <row r="5" customFormat="false" ht="20.1" hidden="false" customHeight="true" outlineLevel="0" collapsed="false">
      <c r="A5" s="55" t="s">
        <v>72</v>
      </c>
      <c r="B5" s="56"/>
      <c r="C5" s="56" t="n">
        <f aca="false">B5*$C$3</f>
        <v>0</v>
      </c>
      <c r="D5" s="56"/>
      <c r="E5" s="56" t="n">
        <f aca="false">D5*$E$3</f>
        <v>0</v>
      </c>
      <c r="F5" s="56"/>
      <c r="G5" s="56" t="n">
        <f aca="false">F5*$G$3</f>
        <v>0</v>
      </c>
      <c r="H5" s="57" t="n">
        <v>1</v>
      </c>
      <c r="I5" s="56" t="n">
        <f aca="false">H5*$I$3</f>
        <v>3000</v>
      </c>
      <c r="J5" s="54" t="n">
        <f aca="false">B5+D5+F5+H5</f>
        <v>1</v>
      </c>
      <c r="K5" s="54" t="n">
        <f aca="false">C5+E5+G5+I5</f>
        <v>3000</v>
      </c>
    </row>
    <row r="6" customFormat="false" ht="20.1" hidden="false" customHeight="true" outlineLevel="0" collapsed="false">
      <c r="A6" s="55" t="s">
        <v>73</v>
      </c>
      <c r="B6" s="56"/>
      <c r="C6" s="56" t="n">
        <f aca="false">B6*$C$3</f>
        <v>0</v>
      </c>
      <c r="D6" s="56" t="n">
        <v>1</v>
      </c>
      <c r="E6" s="56" t="n">
        <f aca="false">D6*$E$3</f>
        <v>2300</v>
      </c>
      <c r="F6" s="56"/>
      <c r="G6" s="56" t="n">
        <f aca="false">F6*$G$3</f>
        <v>0</v>
      </c>
      <c r="H6" s="56"/>
      <c r="I6" s="56" t="n">
        <f aca="false">H6*$I$3</f>
        <v>0</v>
      </c>
      <c r="J6" s="54" t="n">
        <f aca="false">B6+D6+F6+H6</f>
        <v>1</v>
      </c>
      <c r="K6" s="54" t="n">
        <f aca="false">C6+E6+G6+I6</f>
        <v>2300</v>
      </c>
    </row>
    <row r="7" customFormat="false" ht="20.1" hidden="false" customHeight="true" outlineLevel="0" collapsed="false">
      <c r="A7" s="55" t="s">
        <v>74</v>
      </c>
      <c r="B7" s="56" t="n">
        <v>1</v>
      </c>
      <c r="C7" s="56" t="n">
        <f aca="false">B7*$C$3</f>
        <v>600</v>
      </c>
      <c r="D7" s="56" t="n">
        <v>2</v>
      </c>
      <c r="E7" s="56" t="n">
        <f aca="false">D7*$E$3</f>
        <v>4600</v>
      </c>
      <c r="F7" s="56"/>
      <c r="G7" s="56" t="n">
        <f aca="false">F7*$G$3</f>
        <v>0</v>
      </c>
      <c r="H7" s="56"/>
      <c r="I7" s="56" t="n">
        <f aca="false">H7*$I$3</f>
        <v>0</v>
      </c>
      <c r="J7" s="54" t="n">
        <f aca="false">B7+D7+F7+H7</f>
        <v>3</v>
      </c>
      <c r="K7" s="54" t="n">
        <f aca="false">C7+E7+G7+I7</f>
        <v>5200</v>
      </c>
    </row>
    <row r="8" customFormat="false" ht="20.1" hidden="false" customHeight="true" outlineLevel="0" collapsed="false">
      <c r="A8" s="55" t="s">
        <v>75</v>
      </c>
      <c r="B8" s="56" t="n">
        <v>1</v>
      </c>
      <c r="C8" s="56" t="n">
        <f aca="false">B8*$C$3</f>
        <v>600</v>
      </c>
      <c r="D8" s="56" t="n">
        <v>1</v>
      </c>
      <c r="E8" s="56" t="n">
        <f aca="false">D8*$E$3</f>
        <v>2300</v>
      </c>
      <c r="F8" s="56"/>
      <c r="G8" s="56" t="n">
        <f aca="false">F8*$G$3</f>
        <v>0</v>
      </c>
      <c r="H8" s="56"/>
      <c r="I8" s="56" t="n">
        <f aca="false">H8*$I$3</f>
        <v>0</v>
      </c>
      <c r="J8" s="54" t="n">
        <f aca="false">B8+D8+F8+H8</f>
        <v>2</v>
      </c>
      <c r="K8" s="54" t="n">
        <f aca="false">C8+E8+G8+I8</f>
        <v>2900</v>
      </c>
    </row>
    <row r="9" customFormat="false" ht="20.1" hidden="false" customHeight="true" outlineLevel="0" collapsed="false">
      <c r="A9" s="55" t="s">
        <v>76</v>
      </c>
      <c r="B9" s="56" t="n">
        <v>4</v>
      </c>
      <c r="C9" s="56" t="n">
        <f aca="false">B9*$C$3</f>
        <v>2400</v>
      </c>
      <c r="D9" s="56"/>
      <c r="E9" s="56" t="n">
        <f aca="false">D9*$E$3</f>
        <v>0</v>
      </c>
      <c r="F9" s="56"/>
      <c r="G9" s="56" t="n">
        <f aca="false">F9*$G$3</f>
        <v>0</v>
      </c>
      <c r="H9" s="56"/>
      <c r="I9" s="56" t="n">
        <f aca="false">H9*$I$3</f>
        <v>0</v>
      </c>
      <c r="J9" s="54" t="n">
        <f aca="false">B9+D9+F9+H9</f>
        <v>4</v>
      </c>
      <c r="K9" s="54" t="n">
        <f aca="false">C9+E9+G9+I9</f>
        <v>2400</v>
      </c>
    </row>
    <row r="10" customFormat="false" ht="20.1" hidden="false" customHeight="true" outlineLevel="0" collapsed="false">
      <c r="A10" s="55" t="s">
        <v>77</v>
      </c>
      <c r="B10" s="56"/>
      <c r="C10" s="56" t="n">
        <f aca="false">B10*$C$3</f>
        <v>0</v>
      </c>
      <c r="D10" s="56" t="n">
        <v>0</v>
      </c>
      <c r="E10" s="56" t="n">
        <f aca="false">D10*$E$3</f>
        <v>0</v>
      </c>
      <c r="F10" s="56"/>
      <c r="G10" s="56" t="n">
        <f aca="false">F10*$G$3</f>
        <v>0</v>
      </c>
      <c r="H10" s="56" t="n">
        <v>1</v>
      </c>
      <c r="I10" s="56" t="n">
        <f aca="false">H10*$I$3</f>
        <v>3000</v>
      </c>
      <c r="J10" s="54" t="n">
        <f aca="false">B10+D10+F10+H10</f>
        <v>1</v>
      </c>
      <c r="K10" s="54" t="n">
        <f aca="false">C10+E10+G10+I10</f>
        <v>3000</v>
      </c>
    </row>
    <row r="11" customFormat="false" ht="20.1" hidden="false" customHeight="true" outlineLevel="0" collapsed="false">
      <c r="A11" s="55" t="s">
        <v>78</v>
      </c>
      <c r="B11" s="56"/>
      <c r="C11" s="56" t="n">
        <f aca="false">B11*$C$3</f>
        <v>0</v>
      </c>
      <c r="D11" s="56" t="n">
        <v>3</v>
      </c>
      <c r="E11" s="56" t="n">
        <f aca="false">D11*$E$3</f>
        <v>6900</v>
      </c>
      <c r="F11" s="56"/>
      <c r="G11" s="56" t="n">
        <f aca="false">F11*$G$3</f>
        <v>0</v>
      </c>
      <c r="H11" s="56" t="n">
        <v>1</v>
      </c>
      <c r="I11" s="56" t="n">
        <f aca="false">H11*$I$3</f>
        <v>3000</v>
      </c>
      <c r="J11" s="54" t="n">
        <f aca="false">B11+D11+F11+H11</f>
        <v>4</v>
      </c>
      <c r="K11" s="54" t="n">
        <f aca="false">C11+E11+G11+I11</f>
        <v>9900</v>
      </c>
    </row>
    <row r="12" customFormat="false" ht="20.1" hidden="false" customHeight="true" outlineLevel="0" collapsed="false">
      <c r="A12" s="55" t="s">
        <v>79</v>
      </c>
      <c r="B12" s="56"/>
      <c r="C12" s="56" t="n">
        <f aca="false">B12*$C$3</f>
        <v>0</v>
      </c>
      <c r="D12" s="56" t="n">
        <v>4</v>
      </c>
      <c r="E12" s="56" t="n">
        <f aca="false">D12*$E$3</f>
        <v>9200</v>
      </c>
      <c r="F12" s="56"/>
      <c r="G12" s="56" t="n">
        <f aca="false">F12*$G$3</f>
        <v>0</v>
      </c>
      <c r="H12" s="56"/>
      <c r="I12" s="56" t="n">
        <f aca="false">H12*$I$3</f>
        <v>0</v>
      </c>
      <c r="J12" s="54" t="n">
        <f aca="false">B12+D12+F12+H12</f>
        <v>4</v>
      </c>
      <c r="K12" s="54" t="n">
        <f aca="false">C12+E12+G12+I12</f>
        <v>9200</v>
      </c>
    </row>
    <row r="13" customFormat="false" ht="20.1" hidden="false" customHeight="true" outlineLevel="0" collapsed="false">
      <c r="A13" s="55" t="s">
        <v>80</v>
      </c>
      <c r="B13" s="56"/>
      <c r="C13" s="56" t="n">
        <f aca="false">B13*$C$3</f>
        <v>0</v>
      </c>
      <c r="D13" s="56" t="n">
        <v>3</v>
      </c>
      <c r="E13" s="56" t="n">
        <f aca="false">D13*$E$3</f>
        <v>6900</v>
      </c>
      <c r="F13" s="56"/>
      <c r="G13" s="56" t="n">
        <f aca="false">F13*$G$3</f>
        <v>0</v>
      </c>
      <c r="H13" s="56"/>
      <c r="I13" s="56" t="n">
        <f aca="false">H13*$I$3</f>
        <v>0</v>
      </c>
      <c r="J13" s="54" t="n">
        <f aca="false">B13+D13+F13+H13</f>
        <v>3</v>
      </c>
      <c r="K13" s="54" t="n">
        <f aca="false">C13+E13+G13+I13</f>
        <v>6900</v>
      </c>
    </row>
    <row r="14" customFormat="false" ht="20.1" hidden="false" customHeight="true" outlineLevel="0" collapsed="false">
      <c r="A14" s="55" t="s">
        <v>81</v>
      </c>
      <c r="B14" s="56"/>
      <c r="C14" s="56" t="n">
        <f aca="false">B14*$C$3</f>
        <v>0</v>
      </c>
      <c r="D14" s="56" t="n">
        <v>4</v>
      </c>
      <c r="E14" s="56" t="n">
        <f aca="false">D14*$E$3</f>
        <v>9200</v>
      </c>
      <c r="F14" s="56"/>
      <c r="G14" s="56" t="n">
        <f aca="false">F14*$G$3</f>
        <v>0</v>
      </c>
      <c r="H14" s="56"/>
      <c r="I14" s="56" t="n">
        <f aca="false">H14*$I$3</f>
        <v>0</v>
      </c>
      <c r="J14" s="54" t="n">
        <f aca="false">B14+D14+F14+H14</f>
        <v>4</v>
      </c>
      <c r="K14" s="54" t="n">
        <f aca="false">C14+E14+G14+I14</f>
        <v>9200</v>
      </c>
    </row>
    <row r="15" customFormat="false" ht="20.1" hidden="false" customHeight="true" outlineLevel="0" collapsed="false">
      <c r="A15" s="55" t="s">
        <v>82</v>
      </c>
      <c r="B15" s="56" t="n">
        <v>1</v>
      </c>
      <c r="C15" s="56" t="n">
        <f aca="false">B15*$C$3</f>
        <v>600</v>
      </c>
      <c r="D15" s="56"/>
      <c r="E15" s="56" t="n">
        <f aca="false">D15*$E$3</f>
        <v>0</v>
      </c>
      <c r="F15" s="56"/>
      <c r="G15" s="56" t="n">
        <f aca="false">F15*$G$3</f>
        <v>0</v>
      </c>
      <c r="H15" s="56"/>
      <c r="I15" s="56" t="n">
        <f aca="false">H15*$I$3</f>
        <v>0</v>
      </c>
      <c r="J15" s="54" t="n">
        <f aca="false">B15+D15+F15+H15</f>
        <v>1</v>
      </c>
      <c r="K15" s="54" t="n">
        <f aca="false">C15+E15+G15+I15</f>
        <v>600</v>
      </c>
    </row>
    <row r="16" customFormat="false" ht="20.1" hidden="false" customHeight="true" outlineLevel="0" collapsed="false">
      <c r="A16" s="55" t="s">
        <v>83</v>
      </c>
      <c r="B16" s="56"/>
      <c r="C16" s="56" t="n">
        <f aca="false">B16*$C$3</f>
        <v>0</v>
      </c>
      <c r="D16" s="56"/>
      <c r="E16" s="56" t="n">
        <f aca="false">D16*$E$3</f>
        <v>0</v>
      </c>
      <c r="F16" s="56"/>
      <c r="G16" s="56" t="n">
        <f aca="false">F16*$G$3</f>
        <v>0</v>
      </c>
      <c r="H16" s="56" t="n">
        <v>1</v>
      </c>
      <c r="I16" s="56" t="n">
        <f aca="false">H16*$I$3</f>
        <v>3000</v>
      </c>
      <c r="J16" s="54" t="n">
        <f aca="false">B16+D16+F16+H16</f>
        <v>1</v>
      </c>
      <c r="K16" s="54" t="n">
        <f aca="false">C16+E16+G16+I16</f>
        <v>3000</v>
      </c>
    </row>
    <row r="17" customFormat="false" ht="20.1" hidden="false" customHeight="true" outlineLevel="0" collapsed="false">
      <c r="A17" s="55" t="s">
        <v>84</v>
      </c>
      <c r="B17" s="56"/>
      <c r="C17" s="56" t="n">
        <f aca="false">B17*$C$3</f>
        <v>0</v>
      </c>
      <c r="D17" s="56" t="n">
        <v>1</v>
      </c>
      <c r="E17" s="56" t="n">
        <f aca="false">D17*$E$3</f>
        <v>2300</v>
      </c>
      <c r="F17" s="56"/>
      <c r="G17" s="56" t="n">
        <f aca="false">F17*$G$3</f>
        <v>0</v>
      </c>
      <c r="H17" s="56"/>
      <c r="I17" s="56" t="n">
        <f aca="false">H17*$I$3</f>
        <v>0</v>
      </c>
      <c r="J17" s="54" t="n">
        <f aca="false">B17+D17+F17+H17</f>
        <v>1</v>
      </c>
      <c r="K17" s="54" t="n">
        <f aca="false">C17+E17+G17+I17</f>
        <v>2300</v>
      </c>
    </row>
    <row r="18" customFormat="false" ht="20.1" hidden="false" customHeight="true" outlineLevel="0" collapsed="false">
      <c r="A18" s="58" t="s">
        <v>16</v>
      </c>
      <c r="B18" s="59" t="n">
        <f aca="false">SUM(B4:B17)</f>
        <v>19</v>
      </c>
      <c r="C18" s="59" t="n">
        <f aca="false">SUM(C4:C17)</f>
        <v>11400</v>
      </c>
      <c r="D18" s="59" t="n">
        <f aca="false">SUM(D4:D17)</f>
        <v>19</v>
      </c>
      <c r="E18" s="59" t="n">
        <f aca="false">SUM(E4:E17)</f>
        <v>43700</v>
      </c>
      <c r="F18" s="59" t="n">
        <f aca="false">SUM(F4:F17)</f>
        <v>0</v>
      </c>
      <c r="G18" s="59" t="n">
        <f aca="false">SUM(G4:G17)</f>
        <v>0</v>
      </c>
      <c r="H18" s="59" t="n">
        <f aca="false">SUM(H4:H17)</f>
        <v>4</v>
      </c>
      <c r="I18" s="59" t="n">
        <f aca="false">SUM(I4:I17)</f>
        <v>12000</v>
      </c>
      <c r="J18" s="60" t="n">
        <f aca="false">SUM(J4:J17)</f>
        <v>42</v>
      </c>
      <c r="K18" s="61" t="n">
        <f aca="false">SUM(K4:K17)</f>
        <v>67100</v>
      </c>
    </row>
    <row r="23" customFormat="false" ht="12.75" hidden="false" customHeight="false" outlineLevel="0" collapsed="false">
      <c r="D23" s="62"/>
    </row>
  </sheetData>
  <mergeCells count="11">
    <mergeCell ref="A1:A3"/>
    <mergeCell ref="B1:C1"/>
    <mergeCell ref="D1:E1"/>
    <mergeCell ref="F1:G1"/>
    <mergeCell ref="H1:I1"/>
    <mergeCell ref="J1:J3"/>
    <mergeCell ref="K1:K3"/>
    <mergeCell ref="B2:B3"/>
    <mergeCell ref="D2:D3"/>
    <mergeCell ref="F2:F3"/>
    <mergeCell ref="H2:H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Rozdělení - autobusy pro dopravní podniky provozující MHD - 2005</oddHeader>
    <oddFooter>&amp;C3/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8.7"/>
    <col collapsed="false" customWidth="true" hidden="false" outlineLevel="0" max="7" min="5" style="0" width="9.41"/>
    <col collapsed="false" customWidth="true" hidden="false" outlineLevel="0" max="14" min="14" style="0" width="10.71"/>
  </cols>
  <sheetData>
    <row r="1" customFormat="false" ht="21" hidden="false" customHeight="false" outlineLevel="0" collapsed="false">
      <c r="A1" s="63" t="s">
        <v>85</v>
      </c>
      <c r="B1" s="63"/>
    </row>
    <row r="2" customFormat="false" ht="25.5" hidden="false" customHeight="true" outlineLevel="0" collapsed="false">
      <c r="A2" s="64" t="s">
        <v>86</v>
      </c>
      <c r="B2" s="65" t="s">
        <v>87</v>
      </c>
      <c r="C2" s="65"/>
      <c r="D2" s="66" t="s">
        <v>26</v>
      </c>
      <c r="E2" s="67" t="s">
        <v>27</v>
      </c>
      <c r="F2" s="68"/>
      <c r="G2" s="68"/>
    </row>
    <row r="3" customFormat="false" ht="25.5" hidden="false" customHeight="true" outlineLevel="0" collapsed="false">
      <c r="A3" s="64"/>
      <c r="B3" s="69" t="s">
        <v>28</v>
      </c>
      <c r="C3" s="70" t="s">
        <v>29</v>
      </c>
      <c r="D3" s="66"/>
      <c r="E3" s="67"/>
      <c r="F3" s="68"/>
      <c r="G3" s="68"/>
      <c r="I3" s="71"/>
    </row>
    <row r="4" customFormat="false" ht="13.5" hidden="false" customHeight="false" outlineLevel="0" collapsed="false">
      <c r="A4" s="64"/>
      <c r="B4" s="69"/>
      <c r="C4" s="72" t="n">
        <v>14000</v>
      </c>
      <c r="D4" s="66"/>
      <c r="E4" s="67"/>
      <c r="F4" s="68"/>
      <c r="G4" s="68"/>
    </row>
    <row r="5" customFormat="false" ht="15.75" hidden="false" customHeight="true" outlineLevel="0" collapsed="false">
      <c r="A5" s="73" t="s">
        <v>80</v>
      </c>
      <c r="B5" s="74" t="n">
        <v>1</v>
      </c>
      <c r="C5" s="75" t="n">
        <f aca="false">B5*C4</f>
        <v>14000</v>
      </c>
      <c r="D5" s="76" t="n">
        <f aca="false">B5</f>
        <v>1</v>
      </c>
      <c r="E5" s="77" t="n">
        <f aca="false">C5</f>
        <v>14000</v>
      </c>
      <c r="F5" s="68"/>
      <c r="G5" s="68"/>
    </row>
    <row r="6" customFormat="false" ht="17.25" hidden="false" customHeight="true" outlineLevel="0" collapsed="false">
      <c r="A6" s="73" t="s">
        <v>71</v>
      </c>
      <c r="B6" s="74" t="n">
        <v>1</v>
      </c>
      <c r="C6" s="75" t="n">
        <f aca="false">B6*C4</f>
        <v>14000</v>
      </c>
      <c r="D6" s="76" t="n">
        <f aca="false">B6</f>
        <v>1</v>
      </c>
      <c r="E6" s="77" t="n">
        <f aca="false">C6</f>
        <v>14000</v>
      </c>
      <c r="F6" s="68"/>
      <c r="G6" s="68"/>
    </row>
    <row r="7" customFormat="false" ht="20.1" hidden="false" customHeight="true" outlineLevel="0" collapsed="false">
      <c r="A7" s="78" t="s">
        <v>83</v>
      </c>
      <c r="B7" s="79" t="n">
        <v>1</v>
      </c>
      <c r="C7" s="80" t="n">
        <f aca="false">B7*C4</f>
        <v>14000</v>
      </c>
      <c r="D7" s="81" t="n">
        <f aca="false">B7</f>
        <v>1</v>
      </c>
      <c r="E7" s="82" t="n">
        <f aca="false">C7</f>
        <v>14000</v>
      </c>
      <c r="F7" s="71"/>
      <c r="G7" s="71"/>
      <c r="J7" s="71"/>
      <c r="K7" s="71"/>
      <c r="L7" s="71"/>
      <c r="M7" s="71"/>
    </row>
    <row r="8" customFormat="false" ht="20.1" hidden="false" customHeight="true" outlineLevel="0" collapsed="false">
      <c r="A8" s="83" t="s">
        <v>16</v>
      </c>
      <c r="B8" s="84" t="n">
        <f aca="false">SUM(B5:B7)</f>
        <v>3</v>
      </c>
      <c r="C8" s="85" t="n">
        <f aca="false">SUM(C5:C7)</f>
        <v>42000</v>
      </c>
      <c r="D8" s="86" t="n">
        <f aca="false">SUM(D5:D7)</f>
        <v>3</v>
      </c>
      <c r="E8" s="87" t="n">
        <f aca="false">SUM(E5:E7)</f>
        <v>42000</v>
      </c>
      <c r="F8" s="71"/>
      <c r="G8" s="71"/>
      <c r="J8" s="71"/>
      <c r="K8" s="71"/>
      <c r="L8" s="71"/>
      <c r="M8" s="71"/>
    </row>
    <row r="10" customFormat="false" ht="21" hidden="false" customHeight="false" outlineLevel="0" collapsed="false">
      <c r="A10" s="63" t="s">
        <v>88</v>
      </c>
      <c r="B10" s="63"/>
    </row>
    <row r="11" customFormat="false" ht="44.25" hidden="false" customHeight="true" outlineLevel="0" collapsed="false">
      <c r="A11" s="20" t="s">
        <v>86</v>
      </c>
      <c r="B11" s="21" t="s">
        <v>89</v>
      </c>
      <c r="C11" s="21"/>
      <c r="D11" s="88" t="s">
        <v>90</v>
      </c>
      <c r="E11" s="88"/>
      <c r="F11" s="21" t="s">
        <v>91</v>
      </c>
      <c r="G11" s="21"/>
      <c r="H11" s="89" t="s">
        <v>26</v>
      </c>
      <c r="I11" s="90" t="s">
        <v>27</v>
      </c>
    </row>
    <row r="12" customFormat="false" ht="25.5" hidden="false" customHeight="false" outlineLevel="0" collapsed="false">
      <c r="A12" s="20"/>
      <c r="B12" s="24" t="s">
        <v>28</v>
      </c>
      <c r="C12" s="25" t="s">
        <v>29</v>
      </c>
      <c r="D12" s="24" t="s">
        <v>28</v>
      </c>
      <c r="E12" s="91" t="s">
        <v>29</v>
      </c>
      <c r="F12" s="24" t="s">
        <v>28</v>
      </c>
      <c r="G12" s="25" t="s">
        <v>29</v>
      </c>
      <c r="H12" s="89"/>
      <c r="I12" s="90"/>
    </row>
    <row r="13" customFormat="false" ht="13.5" hidden="false" customHeight="false" outlineLevel="0" collapsed="false">
      <c r="A13" s="20"/>
      <c r="B13" s="24"/>
      <c r="C13" s="92" t="n">
        <v>3800</v>
      </c>
      <c r="D13" s="24"/>
      <c r="E13" s="93" t="n">
        <v>5000</v>
      </c>
      <c r="F13" s="24"/>
      <c r="G13" s="92" t="n">
        <v>2700</v>
      </c>
      <c r="H13" s="89"/>
      <c r="I13" s="90"/>
    </row>
    <row r="14" customFormat="false" ht="20.1" hidden="false" customHeight="true" outlineLevel="0" collapsed="false">
      <c r="A14" s="94" t="s">
        <v>72</v>
      </c>
      <c r="B14" s="95"/>
      <c r="C14" s="95" t="n">
        <f aca="false">$C$13*B14</f>
        <v>0</v>
      </c>
      <c r="D14" s="96" t="n">
        <v>1</v>
      </c>
      <c r="E14" s="97" t="n">
        <f aca="false">$E$13*D14</f>
        <v>5000</v>
      </c>
      <c r="F14" s="95"/>
      <c r="G14" s="95" t="n">
        <f aca="false">$G$13*F14</f>
        <v>0</v>
      </c>
      <c r="H14" s="98" t="n">
        <f aca="false">B14+D14</f>
        <v>1</v>
      </c>
      <c r="I14" s="98" t="n">
        <f aca="false">C14+E14</f>
        <v>5000</v>
      </c>
    </row>
    <row r="15" customFormat="false" ht="20.1" hidden="false" customHeight="true" outlineLevel="0" collapsed="false">
      <c r="A15" s="99" t="s">
        <v>92</v>
      </c>
      <c r="B15" s="100" t="n">
        <v>1</v>
      </c>
      <c r="C15" s="100" t="n">
        <f aca="false">$C$13*B15</f>
        <v>3800</v>
      </c>
      <c r="D15" s="100"/>
      <c r="E15" s="101" t="n">
        <f aca="false">$E$13*D15</f>
        <v>0</v>
      </c>
      <c r="F15" s="100"/>
      <c r="G15" s="100" t="n">
        <f aca="false">$G$13*F15</f>
        <v>0</v>
      </c>
      <c r="H15" s="98" t="n">
        <f aca="false">B15+D15</f>
        <v>1</v>
      </c>
      <c r="I15" s="98" t="n">
        <f aca="false">C15+E15</f>
        <v>3800</v>
      </c>
    </row>
    <row r="16" customFormat="false" ht="20.1" hidden="false" customHeight="true" outlineLevel="0" collapsed="false">
      <c r="A16" s="99" t="s">
        <v>73</v>
      </c>
      <c r="B16" s="100" t="n">
        <v>2</v>
      </c>
      <c r="C16" s="100" t="n">
        <f aca="false">$C$13*B16</f>
        <v>7600</v>
      </c>
      <c r="D16" s="100"/>
      <c r="E16" s="101" t="n">
        <f aca="false">$E$13*D16</f>
        <v>0</v>
      </c>
      <c r="F16" s="100"/>
      <c r="G16" s="100" t="n">
        <f aca="false">$G$13*F16</f>
        <v>0</v>
      </c>
      <c r="H16" s="98" t="n">
        <f aca="false">B16+D16</f>
        <v>2</v>
      </c>
      <c r="I16" s="98" t="n">
        <f aca="false">C16+E16</f>
        <v>7600</v>
      </c>
    </row>
    <row r="17" customFormat="false" ht="20.1" hidden="false" customHeight="true" outlineLevel="0" collapsed="false">
      <c r="A17" s="99" t="s">
        <v>82</v>
      </c>
      <c r="B17" s="100" t="n">
        <v>1</v>
      </c>
      <c r="C17" s="100" t="n">
        <f aca="false">$C$13*B17</f>
        <v>3800</v>
      </c>
      <c r="D17" s="100"/>
      <c r="E17" s="101" t="n">
        <f aca="false">$E$13*D17</f>
        <v>0</v>
      </c>
      <c r="F17" s="100"/>
      <c r="G17" s="100" t="n">
        <f aca="false">$G$13*F17</f>
        <v>0</v>
      </c>
      <c r="H17" s="98" t="n">
        <f aca="false">B17+D17</f>
        <v>1</v>
      </c>
      <c r="I17" s="98" t="n">
        <f aca="false">C17+E17</f>
        <v>3800</v>
      </c>
    </row>
    <row r="18" customFormat="false" ht="20.1" hidden="false" customHeight="true" outlineLevel="0" collapsed="false">
      <c r="A18" s="99" t="s">
        <v>93</v>
      </c>
      <c r="B18" s="100" t="n">
        <v>1</v>
      </c>
      <c r="C18" s="100" t="n">
        <f aca="false">$C$13*B18</f>
        <v>3800</v>
      </c>
      <c r="D18" s="100" t="n">
        <v>1</v>
      </c>
      <c r="E18" s="101" t="n">
        <f aca="false">$E$13*D18</f>
        <v>5000</v>
      </c>
      <c r="F18" s="100"/>
      <c r="G18" s="100" t="n">
        <f aca="false">$G$13*F18</f>
        <v>0</v>
      </c>
      <c r="H18" s="98" t="n">
        <f aca="false">B18+D18</f>
        <v>2</v>
      </c>
      <c r="I18" s="98" t="n">
        <f aca="false">C18+E18</f>
        <v>8800</v>
      </c>
    </row>
    <row r="19" customFormat="false" ht="20.1" hidden="false" customHeight="true" outlineLevel="0" collapsed="false">
      <c r="A19" s="99" t="s">
        <v>83</v>
      </c>
      <c r="B19" s="100" t="n">
        <v>1</v>
      </c>
      <c r="C19" s="100" t="n">
        <f aca="false">$C$13*B19</f>
        <v>3800</v>
      </c>
      <c r="D19" s="100"/>
      <c r="E19" s="101" t="n">
        <f aca="false">$E$13*D19</f>
        <v>0</v>
      </c>
      <c r="F19" s="100"/>
      <c r="G19" s="100" t="n">
        <f aca="false">$G$13*F19</f>
        <v>0</v>
      </c>
      <c r="H19" s="98" t="n">
        <f aca="false">B19+D19</f>
        <v>1</v>
      </c>
      <c r="I19" s="98" t="n">
        <f aca="false">C19+E19</f>
        <v>3800</v>
      </c>
    </row>
    <row r="20" customFormat="false" ht="20.1" hidden="false" customHeight="true" outlineLevel="0" collapsed="false">
      <c r="A20" s="102" t="s">
        <v>84</v>
      </c>
      <c r="B20" s="103" t="n">
        <v>1</v>
      </c>
      <c r="C20" s="103" t="n">
        <f aca="false">$C$13*B20</f>
        <v>3800</v>
      </c>
      <c r="D20" s="103"/>
      <c r="E20" s="104" t="n">
        <f aca="false">$E$13*D20</f>
        <v>0</v>
      </c>
      <c r="F20" s="103"/>
      <c r="G20" s="103" t="n">
        <f aca="false">$G$13*F20</f>
        <v>0</v>
      </c>
      <c r="H20" s="98" t="n">
        <f aca="false">B20+D20</f>
        <v>1</v>
      </c>
      <c r="I20" s="98" t="n">
        <f aca="false">C20+E20</f>
        <v>3800</v>
      </c>
    </row>
    <row r="21" customFormat="false" ht="20.1" hidden="false" customHeight="true" outlineLevel="0" collapsed="false">
      <c r="A21" s="45" t="s">
        <v>16</v>
      </c>
      <c r="B21" s="105" t="n">
        <f aca="false">B14+B15+B16+B17+B18+B19+B20</f>
        <v>7</v>
      </c>
      <c r="C21" s="105" t="n">
        <f aca="false">C14+C15+C16+C17+C18+C19+C20</f>
        <v>26600</v>
      </c>
      <c r="D21" s="105" t="n">
        <f aca="false">D14+D15+D16+D17+D18+D19+D20</f>
        <v>2</v>
      </c>
      <c r="E21" s="106" t="n">
        <f aca="false">E14+E15+E16+E17+E18+E19+E20</f>
        <v>10000</v>
      </c>
      <c r="F21" s="105" t="n">
        <f aca="false">F14+F15+F16+F17+F18+F19+F20</f>
        <v>0</v>
      </c>
      <c r="G21" s="105" t="n">
        <f aca="false">G14+G15+G16+G17+G18+G19+G20</f>
        <v>0</v>
      </c>
      <c r="H21" s="107" t="n">
        <f aca="false">H14+H15+H16+H17+H18+H19+H20</f>
        <v>9</v>
      </c>
      <c r="I21" s="108" t="n">
        <f aca="false">I14+I15+I16+I17+I18+I19+I20</f>
        <v>36600</v>
      </c>
    </row>
    <row r="23" customFormat="false" ht="21" hidden="false" customHeight="false" outlineLevel="0" collapsed="false">
      <c r="A23" s="63" t="s">
        <v>94</v>
      </c>
      <c r="B23" s="63"/>
    </row>
    <row r="24" customFormat="false" ht="12.75" hidden="false" customHeight="true" outlineLevel="0" collapsed="false">
      <c r="A24" s="64" t="s">
        <v>17</v>
      </c>
      <c r="B24" s="65" t="s">
        <v>12</v>
      </c>
      <c r="C24" s="65"/>
      <c r="D24" s="66" t="s">
        <v>26</v>
      </c>
      <c r="E24" s="67" t="s">
        <v>27</v>
      </c>
    </row>
    <row r="25" customFormat="false" ht="25.5" hidden="false" customHeight="true" outlineLevel="0" collapsed="false">
      <c r="A25" s="64"/>
      <c r="B25" s="69" t="s">
        <v>28</v>
      </c>
      <c r="C25" s="70" t="s">
        <v>29</v>
      </c>
      <c r="D25" s="66"/>
      <c r="E25" s="67"/>
    </row>
    <row r="26" customFormat="false" ht="13.5" hidden="false" customHeight="false" outlineLevel="0" collapsed="false">
      <c r="A26" s="64"/>
      <c r="B26" s="69"/>
      <c r="C26" s="72" t="n">
        <v>3800</v>
      </c>
      <c r="D26" s="66"/>
      <c r="E26" s="67"/>
    </row>
    <row r="27" customFormat="false" ht="13.5" hidden="false" customHeight="false" outlineLevel="0" collapsed="false">
      <c r="A27" s="73" t="s">
        <v>56</v>
      </c>
      <c r="B27" s="74" t="n">
        <v>1</v>
      </c>
      <c r="C27" s="75" t="n">
        <f aca="false">B27*C26</f>
        <v>3800</v>
      </c>
      <c r="D27" s="76" t="n">
        <f aca="false">B27</f>
        <v>1</v>
      </c>
      <c r="E27" s="77" t="n">
        <f aca="false">C27</f>
        <v>3800</v>
      </c>
    </row>
    <row r="28" customFormat="false" ht="13.5" hidden="false" customHeight="false" outlineLevel="0" collapsed="false">
      <c r="A28" s="83" t="s">
        <v>16</v>
      </c>
      <c r="B28" s="84" t="n">
        <f aca="false">SUM(B27:B27)</f>
        <v>1</v>
      </c>
      <c r="C28" s="85" t="n">
        <f aca="false">SUM(C27:C27)</f>
        <v>3800</v>
      </c>
      <c r="D28" s="86" t="n">
        <f aca="false">SUM(D27:D27)</f>
        <v>1</v>
      </c>
      <c r="E28" s="87" t="n">
        <f aca="false">SUM(E27:E27)</f>
        <v>3800</v>
      </c>
    </row>
  </sheetData>
  <mergeCells count="19">
    <mergeCell ref="A2:A4"/>
    <mergeCell ref="B2:C2"/>
    <mergeCell ref="D2:D4"/>
    <mergeCell ref="E2:E4"/>
    <mergeCell ref="B3:B4"/>
    <mergeCell ref="A11:A13"/>
    <mergeCell ref="B11:C11"/>
    <mergeCell ref="D11:E11"/>
    <mergeCell ref="F11:G11"/>
    <mergeCell ref="H11:H13"/>
    <mergeCell ref="I11:I13"/>
    <mergeCell ref="B12:B13"/>
    <mergeCell ref="D12:D13"/>
    <mergeCell ref="F12:F13"/>
    <mergeCell ref="A24:A26"/>
    <mergeCell ref="B24:C24"/>
    <mergeCell ref="D24:D26"/>
    <mergeCell ref="E24:E26"/>
    <mergeCell ref="B25:B2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/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.14"/>
    <col collapsed="false" customWidth="true" hidden="false" outlineLevel="0" max="6" min="6" style="0" width="10.56"/>
    <col collapsed="false" customWidth="true" hidden="false" outlineLevel="0" max="7" min="7" style="0" width="8.14"/>
    <col collapsed="false" customWidth="true" hidden="false" outlineLevel="0" max="8" min="8" style="0" width="7.14"/>
  </cols>
  <sheetData>
    <row r="1" customFormat="false" ht="20.25" hidden="false" customHeight="false" outlineLevel="0" collapsed="false">
      <c r="A1" s="63" t="s">
        <v>95</v>
      </c>
      <c r="B1" s="63"/>
    </row>
    <row r="2" customFormat="false" ht="13.5" hidden="false" customHeight="false" outlineLevel="0" collapsed="false"/>
    <row r="3" customFormat="false" ht="12.75" hidden="false" customHeight="true" outlineLevel="0" collapsed="false">
      <c r="A3" s="64" t="s">
        <v>96</v>
      </c>
      <c r="B3" s="109" t="s">
        <v>97</v>
      </c>
      <c r="C3" s="109"/>
      <c r="D3" s="110" t="s">
        <v>26</v>
      </c>
      <c r="E3" s="67" t="s">
        <v>98</v>
      </c>
      <c r="F3" s="49"/>
    </row>
    <row r="4" customFormat="false" ht="12.75" hidden="false" customHeight="false" outlineLevel="0" collapsed="false">
      <c r="A4" s="64"/>
      <c r="B4" s="24" t="s">
        <v>28</v>
      </c>
      <c r="C4" s="111" t="s">
        <v>98</v>
      </c>
      <c r="D4" s="110"/>
      <c r="E4" s="67"/>
      <c r="F4" s="49"/>
    </row>
    <row r="5" customFormat="false" ht="13.5" hidden="false" customHeight="false" outlineLevel="0" collapsed="false">
      <c r="A5" s="64"/>
      <c r="B5" s="24"/>
      <c r="C5" s="112" t="n">
        <v>500</v>
      </c>
      <c r="D5" s="110"/>
      <c r="E5" s="67"/>
      <c r="F5" s="49"/>
    </row>
    <row r="6" customFormat="false" ht="19.5" hidden="false" customHeight="true" outlineLevel="0" collapsed="false">
      <c r="A6" s="52" t="s">
        <v>73</v>
      </c>
      <c r="B6" s="113" t="n">
        <v>2</v>
      </c>
      <c r="C6" s="95" t="n">
        <f aca="false">C5*B6</f>
        <v>1000</v>
      </c>
      <c r="D6" s="114" t="n">
        <f aca="false">B6</f>
        <v>2</v>
      </c>
      <c r="E6" s="115" t="n">
        <f aca="false">C6</f>
        <v>1000</v>
      </c>
    </row>
    <row r="7" customFormat="false" ht="20.1" hidden="false" customHeight="true" outlineLevel="0" collapsed="false">
      <c r="A7" s="52" t="s">
        <v>80</v>
      </c>
      <c r="B7" s="113"/>
      <c r="C7" s="95" t="n">
        <f aca="false">C5*B7</f>
        <v>0</v>
      </c>
      <c r="D7" s="114" t="n">
        <f aca="false">B7</f>
        <v>0</v>
      </c>
      <c r="E7" s="115" t="n">
        <f aca="false">C7</f>
        <v>0</v>
      </c>
    </row>
    <row r="8" customFormat="false" ht="20.1" hidden="false" customHeight="true" outlineLevel="0" collapsed="false">
      <c r="A8" s="55" t="s">
        <v>99</v>
      </c>
      <c r="B8" s="116" t="n">
        <v>7</v>
      </c>
      <c r="C8" s="100" t="n">
        <f aca="false">B8*C5</f>
        <v>3500</v>
      </c>
      <c r="D8" s="117" t="n">
        <f aca="false">B8</f>
        <v>7</v>
      </c>
      <c r="E8" s="118" t="n">
        <f aca="false">C8</f>
        <v>3500</v>
      </c>
    </row>
    <row r="9" customFormat="false" ht="20.1" hidden="false" customHeight="true" outlineLevel="0" collapsed="false">
      <c r="A9" s="119" t="s">
        <v>81</v>
      </c>
      <c r="B9" s="116"/>
      <c r="C9" s="100" t="n">
        <f aca="false">B9*C5</f>
        <v>0</v>
      </c>
      <c r="D9" s="117" t="n">
        <f aca="false">B9</f>
        <v>0</v>
      </c>
      <c r="E9" s="118" t="n">
        <f aca="false">C9</f>
        <v>0</v>
      </c>
    </row>
    <row r="10" customFormat="false" ht="20.1" hidden="false" customHeight="true" outlineLevel="0" collapsed="false">
      <c r="A10" s="120" t="s">
        <v>83</v>
      </c>
      <c r="B10" s="121"/>
      <c r="C10" s="103" t="n">
        <f aca="false">B10*C5</f>
        <v>0</v>
      </c>
      <c r="D10" s="122" t="n">
        <f aca="false">B10</f>
        <v>0</v>
      </c>
      <c r="E10" s="123" t="n">
        <f aca="false">C10</f>
        <v>0</v>
      </c>
    </row>
    <row r="11" customFormat="false" ht="20.1" hidden="false" customHeight="true" outlineLevel="0" collapsed="false">
      <c r="A11" s="124" t="s">
        <v>16</v>
      </c>
      <c r="B11" s="125" t="n">
        <f aca="false">SUM(B6:B10)</f>
        <v>9</v>
      </c>
      <c r="C11" s="105" t="n">
        <f aca="false">SUM(C6:C10)</f>
        <v>4500</v>
      </c>
      <c r="D11" s="105" t="n">
        <f aca="false">B11</f>
        <v>9</v>
      </c>
      <c r="E11" s="126" t="n">
        <f aca="false">C11</f>
        <v>4500</v>
      </c>
    </row>
    <row r="12" customFormat="false" ht="12.75" hidden="false" customHeight="false" outlineLevel="0" collapsed="false">
      <c r="A12" s="17"/>
    </row>
    <row r="14" customFormat="false" ht="20.25" hidden="false" customHeight="false" outlineLevel="0" collapsed="false">
      <c r="A14" s="63" t="s">
        <v>100</v>
      </c>
      <c r="B14" s="63"/>
    </row>
    <row r="15" customFormat="false" ht="13.5" hidden="false" customHeight="false" outlineLevel="0" collapsed="false">
      <c r="F15" s="127"/>
      <c r="G15" s="127"/>
    </row>
    <row r="16" customFormat="false" ht="12.75" hidden="false" customHeight="true" outlineLevel="0" collapsed="false">
      <c r="A16" s="64" t="s">
        <v>17</v>
      </c>
      <c r="B16" s="109" t="s">
        <v>101</v>
      </c>
      <c r="C16" s="109"/>
      <c r="D16" s="110" t="s">
        <v>26</v>
      </c>
      <c r="E16" s="67" t="s">
        <v>98</v>
      </c>
      <c r="F16" s="127"/>
      <c r="G16" s="127"/>
      <c r="I16" s="19"/>
    </row>
    <row r="17" customFormat="false" ht="24.75" hidden="false" customHeight="true" outlineLevel="0" collapsed="false">
      <c r="A17" s="64"/>
      <c r="B17" s="24" t="s">
        <v>28</v>
      </c>
      <c r="C17" s="128" t="s">
        <v>29</v>
      </c>
      <c r="D17" s="110"/>
      <c r="E17" s="67"/>
      <c r="F17" s="19"/>
      <c r="G17" s="19"/>
      <c r="H17" s="19"/>
      <c r="I17" s="19"/>
    </row>
    <row r="18" customFormat="false" ht="13.5" hidden="false" customHeight="false" outlineLevel="0" collapsed="false">
      <c r="A18" s="64"/>
      <c r="B18" s="24"/>
      <c r="C18" s="112" t="n">
        <v>200</v>
      </c>
      <c r="D18" s="110"/>
      <c r="E18" s="67"/>
      <c r="F18" s="19"/>
      <c r="G18" s="19"/>
      <c r="H18" s="19"/>
      <c r="I18" s="19"/>
    </row>
    <row r="19" customFormat="false" ht="17.25" hidden="false" customHeight="true" outlineLevel="0" collapsed="false">
      <c r="A19" s="55" t="s">
        <v>80</v>
      </c>
      <c r="B19" s="113"/>
      <c r="C19" s="113" t="n">
        <f aca="false">B19*C18</f>
        <v>0</v>
      </c>
      <c r="D19" s="114" t="n">
        <f aca="false">B19</f>
        <v>0</v>
      </c>
      <c r="E19" s="129" t="n">
        <f aca="false">C19</f>
        <v>0</v>
      </c>
      <c r="F19" s="19"/>
      <c r="G19" s="19"/>
      <c r="H19" s="19"/>
      <c r="I19" s="19"/>
    </row>
    <row r="20" customFormat="false" ht="12.75" hidden="false" customHeight="false" outlineLevel="0" collapsed="false">
      <c r="A20" s="55" t="s">
        <v>72</v>
      </c>
      <c r="B20" s="113"/>
      <c r="C20" s="113" t="n">
        <f aca="false">B20*C18</f>
        <v>0</v>
      </c>
      <c r="D20" s="114" t="n">
        <f aca="false">B20</f>
        <v>0</v>
      </c>
      <c r="E20" s="129" t="n">
        <f aca="false">C20</f>
        <v>0</v>
      </c>
      <c r="F20" s="19"/>
      <c r="G20" s="19"/>
      <c r="H20" s="19"/>
      <c r="I20" s="19"/>
    </row>
    <row r="21" customFormat="false" ht="12.75" hidden="false" customHeight="true" outlineLevel="0" collapsed="false">
      <c r="A21" s="130" t="s">
        <v>78</v>
      </c>
      <c r="B21" s="113"/>
      <c r="C21" s="113" t="n">
        <f aca="false">B21*C18</f>
        <v>0</v>
      </c>
      <c r="D21" s="114" t="n">
        <f aca="false">B21</f>
        <v>0</v>
      </c>
      <c r="E21" s="129" t="n">
        <f aca="false">C21</f>
        <v>0</v>
      </c>
      <c r="F21" s="19"/>
      <c r="G21" s="19"/>
      <c r="H21" s="19"/>
      <c r="I21" s="19"/>
    </row>
    <row r="22" customFormat="false" ht="14.25" hidden="false" customHeight="true" outlineLevel="0" collapsed="false">
      <c r="A22" s="52" t="s">
        <v>48</v>
      </c>
      <c r="B22" s="113" t="n">
        <v>1</v>
      </c>
      <c r="C22" s="113" t="n">
        <f aca="false">B22*C18</f>
        <v>200</v>
      </c>
      <c r="D22" s="114" t="n">
        <f aca="false">B22</f>
        <v>1</v>
      </c>
      <c r="E22" s="129" t="n">
        <f aca="false">C22</f>
        <v>200</v>
      </c>
    </row>
    <row r="23" customFormat="false" ht="12.75" hidden="false" customHeight="false" outlineLevel="0" collapsed="false">
      <c r="A23" s="52" t="s">
        <v>57</v>
      </c>
      <c r="B23" s="113" t="n">
        <v>1</v>
      </c>
      <c r="C23" s="113" t="n">
        <f aca="false">B23*C18</f>
        <v>200</v>
      </c>
      <c r="D23" s="114" t="n">
        <f aca="false">B23</f>
        <v>1</v>
      </c>
      <c r="E23" s="129" t="n">
        <f aca="false">C23</f>
        <v>200</v>
      </c>
    </row>
    <row r="24" customFormat="false" ht="13.5" hidden="false" customHeight="false" outlineLevel="0" collapsed="false">
      <c r="A24" s="131" t="s">
        <v>102</v>
      </c>
      <c r="B24" s="113"/>
      <c r="C24" s="113" t="n">
        <f aca="false">B24*C18</f>
        <v>0</v>
      </c>
      <c r="D24" s="114" t="n">
        <f aca="false">B24</f>
        <v>0</v>
      </c>
      <c r="E24" s="129" t="n">
        <f aca="false">C24</f>
        <v>0</v>
      </c>
    </row>
    <row r="25" customFormat="false" ht="13.5" hidden="false" customHeight="false" outlineLevel="0" collapsed="false">
      <c r="A25" s="124" t="s">
        <v>16</v>
      </c>
      <c r="B25" s="125" t="n">
        <f aca="false">SUM(B19:B24)</f>
        <v>2</v>
      </c>
      <c r="C25" s="125" t="n">
        <f aca="false">SUM(C19:C24)</f>
        <v>400</v>
      </c>
      <c r="D25" s="125" t="n">
        <f aca="false">SUM(D19:D24)</f>
        <v>2</v>
      </c>
      <c r="E25" s="132" t="n">
        <f aca="false">SUM(E19:E24)</f>
        <v>400</v>
      </c>
    </row>
    <row r="28" customFormat="false" ht="20.25" hidden="false" customHeight="false" outlineLevel="0" collapsed="false">
      <c r="A28" s="63" t="s">
        <v>103</v>
      </c>
      <c r="B28" s="63"/>
    </row>
    <row r="29" customFormat="false" ht="12.75" hidden="false" customHeight="false" outlineLevel="0" collapsed="false">
      <c r="A29" s="18" t="s">
        <v>104</v>
      </c>
    </row>
    <row r="30" customFormat="false" ht="13.5" hidden="false" customHeight="false" outlineLevel="0" collapsed="false"/>
    <row r="31" customFormat="false" ht="43.5" hidden="false" customHeight="true" outlineLevel="0" collapsed="false">
      <c r="A31" s="20" t="s">
        <v>17</v>
      </c>
      <c r="B31" s="21" t="s">
        <v>105</v>
      </c>
      <c r="C31" s="21"/>
      <c r="D31" s="89" t="s">
        <v>26</v>
      </c>
      <c r="E31" s="90" t="s">
        <v>98</v>
      </c>
      <c r="F31" s="133"/>
      <c r="G31" s="133"/>
      <c r="H31" s="133"/>
      <c r="I31" s="133"/>
      <c r="J31" s="133"/>
      <c r="K31" s="68"/>
    </row>
    <row r="32" customFormat="false" ht="25.5" hidden="false" customHeight="false" outlineLevel="0" collapsed="false">
      <c r="A32" s="20"/>
      <c r="B32" s="24" t="s">
        <v>28</v>
      </c>
      <c r="C32" s="128" t="s">
        <v>29</v>
      </c>
      <c r="D32" s="89"/>
      <c r="E32" s="90"/>
      <c r="F32" s="68"/>
      <c r="G32" s="134"/>
      <c r="H32" s="68"/>
      <c r="I32" s="134"/>
      <c r="J32" s="133"/>
      <c r="K32" s="68"/>
    </row>
    <row r="33" customFormat="false" ht="13.5" hidden="false" customHeight="false" outlineLevel="0" collapsed="false">
      <c r="A33" s="20"/>
      <c r="B33" s="24"/>
      <c r="C33" s="135" t="n">
        <v>800</v>
      </c>
      <c r="D33" s="89"/>
      <c r="E33" s="90"/>
      <c r="F33" s="68"/>
      <c r="G33" s="136"/>
      <c r="H33" s="68"/>
      <c r="I33" s="136"/>
      <c r="J33" s="133"/>
      <c r="K33" s="68"/>
    </row>
    <row r="34" customFormat="false" ht="20.1" hidden="false" customHeight="true" outlineLevel="0" collapsed="false">
      <c r="A34" s="94" t="s">
        <v>43</v>
      </c>
      <c r="B34" s="137" t="n">
        <v>2</v>
      </c>
      <c r="C34" s="138" t="n">
        <f aca="false">B34*C33</f>
        <v>1600</v>
      </c>
      <c r="D34" s="139" t="n">
        <f aca="false">B34</f>
        <v>2</v>
      </c>
      <c r="E34" s="98" t="n">
        <f aca="false">C34</f>
        <v>1600</v>
      </c>
      <c r="F34" s="71"/>
      <c r="G34" s="140"/>
      <c r="H34" s="71"/>
      <c r="I34" s="140"/>
      <c r="J34" s="71"/>
      <c r="K34" s="71"/>
    </row>
    <row r="35" customFormat="false" ht="20.1" hidden="false" customHeight="true" outlineLevel="0" collapsed="false">
      <c r="A35" s="99" t="s">
        <v>45</v>
      </c>
      <c r="B35" s="141" t="n">
        <v>2</v>
      </c>
      <c r="C35" s="142" t="n">
        <f aca="false">B35*C33</f>
        <v>1600</v>
      </c>
      <c r="D35" s="139" t="n">
        <f aca="false">B35</f>
        <v>2</v>
      </c>
      <c r="E35" s="98" t="n">
        <f aca="false">C35</f>
        <v>1600</v>
      </c>
      <c r="F35" s="71"/>
      <c r="G35" s="140"/>
      <c r="H35" s="71"/>
      <c r="I35" s="140"/>
      <c r="J35" s="71"/>
      <c r="K35" s="71"/>
    </row>
    <row r="36" customFormat="false" ht="20.1" hidden="false" customHeight="true" outlineLevel="0" collapsed="false">
      <c r="A36" s="99" t="s">
        <v>54</v>
      </c>
      <c r="B36" s="141" t="n">
        <v>2</v>
      </c>
      <c r="C36" s="142" t="n">
        <f aca="false">B36*C33</f>
        <v>1600</v>
      </c>
      <c r="D36" s="139" t="n">
        <f aca="false">B36</f>
        <v>2</v>
      </c>
      <c r="E36" s="98" t="n">
        <f aca="false">C36</f>
        <v>1600</v>
      </c>
      <c r="F36" s="71"/>
      <c r="G36" s="140"/>
      <c r="H36" s="71"/>
      <c r="I36" s="140"/>
      <c r="J36" s="71"/>
      <c r="K36" s="71"/>
    </row>
    <row r="37" customFormat="false" ht="20.1" hidden="false" customHeight="true" outlineLevel="0" collapsed="false">
      <c r="A37" s="99" t="s">
        <v>60</v>
      </c>
      <c r="B37" s="141" t="n">
        <v>4</v>
      </c>
      <c r="C37" s="142" t="n">
        <f aca="false">B37*C33</f>
        <v>3200</v>
      </c>
      <c r="D37" s="139" t="n">
        <f aca="false">B37</f>
        <v>4</v>
      </c>
      <c r="E37" s="98" t="n">
        <f aca="false">C37</f>
        <v>3200</v>
      </c>
      <c r="F37" s="71"/>
      <c r="G37" s="140"/>
      <c r="H37" s="71"/>
      <c r="I37" s="140"/>
      <c r="J37" s="71"/>
      <c r="K37" s="71"/>
    </row>
    <row r="38" customFormat="false" ht="20.1" hidden="false" customHeight="true" outlineLevel="0" collapsed="false">
      <c r="A38" s="143" t="s">
        <v>16</v>
      </c>
      <c r="B38" s="144" t="n">
        <f aca="false">B34+B35+B36+B37</f>
        <v>10</v>
      </c>
      <c r="C38" s="145" t="n">
        <f aca="false">C34+C35+C36+C37</f>
        <v>8000</v>
      </c>
      <c r="D38" s="146" t="n">
        <f aca="false">B38</f>
        <v>10</v>
      </c>
      <c r="E38" s="147" t="n">
        <f aca="false">C38</f>
        <v>8000</v>
      </c>
      <c r="F38" s="71"/>
      <c r="G38" s="140"/>
      <c r="H38" s="71"/>
      <c r="I38" s="140"/>
      <c r="J38" s="71"/>
      <c r="K38" s="71"/>
    </row>
  </sheetData>
  <mergeCells count="21">
    <mergeCell ref="A3:A5"/>
    <mergeCell ref="B3:C3"/>
    <mergeCell ref="D3:D5"/>
    <mergeCell ref="E3:E5"/>
    <mergeCell ref="B4:B5"/>
    <mergeCell ref="A16:A18"/>
    <mergeCell ref="B16:C16"/>
    <mergeCell ref="D16:D18"/>
    <mergeCell ref="E16:E18"/>
    <mergeCell ref="B17:B18"/>
    <mergeCell ref="A31:A33"/>
    <mergeCell ref="B31:C31"/>
    <mergeCell ref="D31:D33"/>
    <mergeCell ref="E31:E33"/>
    <mergeCell ref="F31:G31"/>
    <mergeCell ref="H31:I31"/>
    <mergeCell ref="J31:J33"/>
    <mergeCell ref="K31:K33"/>
    <mergeCell ref="B32:B33"/>
    <mergeCell ref="F32:F33"/>
    <mergeCell ref="H32:H33"/>
  </mergeCells>
  <printOptions headings="false" gridLines="false" gridLinesSet="true" horizontalCentered="false" verticalCentered="false"/>
  <pageMargins left="0.7875" right="0.7875" top="0.984027777777778" bottom="0.845138888888889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/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3:05:51Z</dcterms:created>
  <dc:creator>Ing. Štěpánek;0140;31217</dc:creator>
  <dc:description/>
  <dc:language>en-US</dc:language>
  <cp:lastModifiedBy>Doleželová Pavla, Ing;410;972231275</cp:lastModifiedBy>
  <cp:lastPrinted>2005-04-26T13:21:37Z</cp:lastPrinted>
  <dcterms:modified xsi:type="dcterms:W3CDTF">2005-04-26T13:36:23Z</dcterms:modified>
  <cp:revision>0</cp:revision>
  <dc:subject/>
  <dc:title/>
</cp:coreProperties>
</file>